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Molinella</t>
  </si>
  <si>
    <t xml:space="preserve">Bo</t>
  </si>
  <si>
    <t xml:space="preserve">PROVE PER RETRIEVER ===&gt; ATTITUDINALE DI CACCIA</t>
  </si>
  <si>
    <t xml:space="preserve">Diamante Blu Expelliarmus</t>
  </si>
  <si>
    <t xml:space="preserve">LO1223244</t>
  </si>
  <si>
    <t xml:space="preserve">M</t>
  </si>
  <si>
    <t xml:space="preserve">Momini Davide</t>
  </si>
  <si>
    <t xml:space="preserve">NON PASSATO</t>
  </si>
  <si>
    <t xml:space="preserve">BERLINGOZZI</t>
  </si>
  <si>
    <t xml:space="preserve">MASIA</t>
  </si>
  <si>
    <t xml:space="preserve">BLACK</t>
  </si>
  <si>
    <t xml:space="preserve">FARRELLY</t>
  </si>
  <si>
    <t xml:space="preserve">Pinkerly Shine On</t>
  </si>
  <si>
    <t xml:space="preserve">LO1574484</t>
  </si>
  <si>
    <t xml:space="preserve">F</t>
  </si>
  <si>
    <t xml:space="preserve">Zanini Valentina</t>
  </si>
  <si>
    <t xml:space="preserve">Idol Della Lontra</t>
  </si>
  <si>
    <t xml:space="preserve">LO1494068</t>
  </si>
  <si>
    <t xml:space="preserve">Consuelo Costantino</t>
  </si>
  <si>
    <t xml:space="preserve">MOLTO BUONO</t>
  </si>
  <si>
    <t xml:space="preserve">TRACCIATO PER RETRIEVER</t>
  </si>
  <si>
    <t xml:space="preserve">LIBERA</t>
  </si>
  <si>
    <t xml:space="preserve">ECCELLENTE</t>
  </si>
  <si>
    <t xml:space="preserve">PROVE PER RETRIEVER ===&gt; NOVICE</t>
  </si>
  <si>
    <t xml:space="preserve">PROVE PER RETRIEVER ===&gt; OPEN</t>
  </si>
  <si>
    <t xml:space="preserve">PROVE PER RETRIEVER ===&gt; CAMPIONI</t>
  </si>
  <si>
    <t xml:space="preserve">N.C.</t>
  </si>
  <si>
    <t xml:space="preserve">PROVE PER RETRIEVER ===&gt; CHAMPIONSHIP</t>
  </si>
  <si>
    <t xml:space="preserve">SUFFICIENTE</t>
  </si>
  <si>
    <t xml:space="preserve">2ª RISERVA CAC</t>
  </si>
  <si>
    <t xml:space="preserve">PROVE PER RETRIEVER ===&gt; INTERNAZIONALI</t>
  </si>
  <si>
    <t xml:space="preserve">BUONO</t>
  </si>
  <si>
    <t xml:space="preserve">1ª RISERVA CAC</t>
  </si>
  <si>
    <t xml:space="preserve">RISERVA CACIT</t>
  </si>
  <si>
    <t xml:space="preserve">PROVE PER RETRIEVER ===&gt; CERTIFICATO DI LAVORO IN ACQUA</t>
  </si>
  <si>
    <t xml:space="preserve">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Segoe UI Light"/>
      <family val="2"/>
    </font>
    <font>
      <b val="true"/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6" min="4" style="1" width="15.41"/>
    <col collapsed="false" customWidth="true" hidden="false" outlineLevel="0" max="7" min="7" style="1" width="48.41"/>
    <col collapsed="false" customWidth="true" hidden="false" outlineLevel="0" max="8" min="8" style="1" width="25.13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18.85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8.99"/>
    <col collapsed="false" customWidth="true" hidden="false" outlineLevel="0" max="22" min="20" style="1" width="11.85"/>
    <col collapsed="false" customWidth="true" hidden="false" outlineLevel="0" max="23" min="23" style="0" width="17.28"/>
    <col collapsed="false" customWidth="true" hidden="false" outlineLevel="0" max="24" min="24" style="0" width="17.42"/>
    <col collapsed="false" customWidth="true" hidden="false" outlineLevel="0" max="25" min="25" style="0" width="18.99"/>
    <col collapsed="false" customWidth="true" hidden="false" outlineLevel="0" max="26" min="26" style="0" width="14.28"/>
    <col collapsed="false" customWidth="true" hidden="false" outlineLevel="0" max="27" min="27" style="0" width="17.28"/>
    <col collapsed="false" customWidth="true" hidden="false" outlineLevel="0" max="28" min="28" style="0" width="17.42"/>
    <col collapsed="false" customWidth="true" hidden="false" outlineLevel="0" max="29" min="29" style="0" width="18.99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/>
      <c r="AA3" s="5" t="s">
        <v>24</v>
      </c>
      <c r="AB3" s="5"/>
      <c r="AC3" s="5"/>
      <c r="AD3" s="6"/>
      <c r="AE3" s="4" t="s">
        <v>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8" t="s">
        <v>28</v>
      </c>
      <c r="Z4" s="8" t="s">
        <v>29</v>
      </c>
      <c r="AA4" s="7" t="s">
        <v>26</v>
      </c>
      <c r="AB4" s="7" t="s">
        <v>27</v>
      </c>
      <c r="AC4" s="7" t="s">
        <v>28</v>
      </c>
      <c r="AD4" s="7" t="s">
        <v>29</v>
      </c>
      <c r="AE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8"/>
      <c r="Z5" s="8"/>
      <c r="AA5" s="7"/>
      <c r="AB5" s="7"/>
      <c r="AC5" s="7"/>
      <c r="AD5" s="7"/>
      <c r="AE5" s="4"/>
    </row>
    <row r="6" customFormat="false" ht="15" hidden="false" customHeight="false" outlineLevel="0" collapsed="false">
      <c r="A6" s="9" t="n">
        <v>2016</v>
      </c>
      <c r="B6" s="9" t="s">
        <v>30</v>
      </c>
      <c r="C6" s="9" t="s">
        <v>31</v>
      </c>
      <c r="D6" s="10" t="n">
        <v>42693</v>
      </c>
      <c r="E6" s="10" t="n">
        <v>42693</v>
      </c>
      <c r="F6" s="10" t="n">
        <v>42693</v>
      </c>
      <c r="G6" s="11" t="s">
        <v>32</v>
      </c>
      <c r="H6" s="12" t="s">
        <v>33</v>
      </c>
      <c r="I6" s="12" t="s">
        <v>34</v>
      </c>
      <c r="J6" s="13" t="n">
        <v>380260000778424</v>
      </c>
      <c r="K6" s="9"/>
      <c r="L6" s="14" t="n">
        <v>40873</v>
      </c>
      <c r="M6" s="12" t="s">
        <v>35</v>
      </c>
      <c r="N6" s="12" t="s">
        <v>36</v>
      </c>
      <c r="O6" s="12" t="n">
        <v>1</v>
      </c>
      <c r="P6" s="12" t="n">
        <v>1</v>
      </c>
      <c r="Q6" s="15"/>
      <c r="R6" s="11" t="s">
        <v>37</v>
      </c>
      <c r="S6" s="9"/>
      <c r="T6" s="15"/>
      <c r="U6" s="15"/>
      <c r="V6" s="15"/>
      <c r="W6" s="16" t="s">
        <v>38</v>
      </c>
      <c r="X6" s="16" t="s">
        <v>39</v>
      </c>
      <c r="Y6" s="16" t="s">
        <v>40</v>
      </c>
      <c r="Z6" s="16" t="s">
        <v>41</v>
      </c>
      <c r="AA6" s="16"/>
      <c r="AB6" s="16"/>
      <c r="AC6" s="16"/>
      <c r="AD6" s="16"/>
      <c r="AE6" s="17"/>
    </row>
    <row r="7" customFormat="false" ht="15" hidden="false" customHeight="false" outlineLevel="0" collapsed="false">
      <c r="A7" s="9" t="n">
        <v>2016</v>
      </c>
      <c r="B7" s="9" t="s">
        <v>30</v>
      </c>
      <c r="C7" s="9" t="s">
        <v>31</v>
      </c>
      <c r="D7" s="10" t="n">
        <v>42693</v>
      </c>
      <c r="E7" s="10" t="n">
        <v>42693</v>
      </c>
      <c r="F7" s="10" t="n">
        <v>42693</v>
      </c>
      <c r="G7" s="11" t="s">
        <v>32</v>
      </c>
      <c r="H7" s="12" t="s">
        <v>42</v>
      </c>
      <c r="I7" s="12" t="s">
        <v>43</v>
      </c>
      <c r="J7" s="13" t="n">
        <v>380260080298571</v>
      </c>
      <c r="K7" s="9"/>
      <c r="L7" s="14" t="n">
        <v>42071</v>
      </c>
      <c r="M7" s="12" t="s">
        <v>44</v>
      </c>
      <c r="N7" s="12" t="s">
        <v>45</v>
      </c>
      <c r="O7" s="12" t="n">
        <v>2</v>
      </c>
      <c r="P7" s="12" t="n">
        <v>2</v>
      </c>
      <c r="Q7" s="15"/>
      <c r="R7" s="11" t="s">
        <v>37</v>
      </c>
      <c r="S7" s="9"/>
      <c r="T7" s="15"/>
      <c r="U7" s="15"/>
      <c r="V7" s="15"/>
      <c r="W7" s="16" t="s">
        <v>38</v>
      </c>
      <c r="X7" s="16" t="s">
        <v>39</v>
      </c>
      <c r="Y7" s="16" t="s">
        <v>40</v>
      </c>
      <c r="Z7" s="16" t="s">
        <v>41</v>
      </c>
      <c r="AA7" s="16"/>
      <c r="AB7" s="16"/>
      <c r="AC7" s="16"/>
      <c r="AD7" s="16"/>
      <c r="AE7" s="17"/>
    </row>
    <row r="8" customFormat="false" ht="15" hidden="false" customHeight="false" outlineLevel="0" collapsed="false">
      <c r="A8" s="9" t="n">
        <v>2016</v>
      </c>
      <c r="B8" s="9" t="s">
        <v>30</v>
      </c>
      <c r="C8" s="9" t="s">
        <v>31</v>
      </c>
      <c r="D8" s="10" t="n">
        <v>42693</v>
      </c>
      <c r="E8" s="10" t="n">
        <v>42693</v>
      </c>
      <c r="F8" s="10" t="n">
        <v>42693</v>
      </c>
      <c r="G8" s="11" t="s">
        <v>32</v>
      </c>
      <c r="H8" s="12" t="s">
        <v>46</v>
      </c>
      <c r="I8" s="12" t="s">
        <v>47</v>
      </c>
      <c r="J8" s="13" t="n">
        <v>380260041482128</v>
      </c>
      <c r="K8" s="9"/>
      <c r="L8" s="14" t="n">
        <v>41736</v>
      </c>
      <c r="M8" s="12" t="s">
        <v>35</v>
      </c>
      <c r="N8" s="12" t="s">
        <v>48</v>
      </c>
      <c r="O8" s="12" t="n">
        <v>3</v>
      </c>
      <c r="P8" s="12" t="n">
        <v>3</v>
      </c>
      <c r="Q8" s="15"/>
      <c r="R8" s="11" t="s">
        <v>49</v>
      </c>
      <c r="S8" s="9"/>
      <c r="T8" s="15"/>
      <c r="U8" s="15"/>
      <c r="V8" s="15"/>
      <c r="W8" s="16" t="s">
        <v>38</v>
      </c>
      <c r="X8" s="16" t="s">
        <v>39</v>
      </c>
      <c r="Y8" s="16" t="s">
        <v>40</v>
      </c>
      <c r="Z8" s="16" t="s">
        <v>41</v>
      </c>
      <c r="AA8" s="16"/>
      <c r="AB8" s="16"/>
      <c r="AC8" s="16"/>
      <c r="AD8" s="16"/>
      <c r="AE8" s="17"/>
    </row>
    <row r="9" customFormat="false" ht="15" hidden="false" customHeight="false" outlineLevel="0" collapsed="false">
      <c r="D9" s="18"/>
      <c r="E9" s="18"/>
      <c r="F9" s="18"/>
      <c r="G9" s="19"/>
      <c r="I9" s="20"/>
      <c r="J9" s="21"/>
      <c r="M9" s="19"/>
      <c r="Q9" s="19"/>
      <c r="R9" s="19"/>
      <c r="T9" s="19"/>
      <c r="U9" s="19"/>
      <c r="V9" s="19"/>
    </row>
    <row r="10" customFormat="false" ht="15" hidden="false" customHeight="false" outlineLevel="0" collapsed="false">
      <c r="D10" s="18"/>
      <c r="E10" s="18"/>
      <c r="F10" s="18"/>
      <c r="G10" s="19"/>
      <c r="I10" s="20"/>
      <c r="J10" s="21"/>
      <c r="M10" s="19"/>
      <c r="Q10" s="19"/>
      <c r="R10" s="19"/>
      <c r="T10" s="19"/>
      <c r="U10" s="19"/>
      <c r="V10" s="19"/>
      <c r="X10" s="1"/>
    </row>
    <row r="11" customFormat="false" ht="15" hidden="false" customHeight="false" outlineLevel="0" collapsed="false">
      <c r="D11" s="18"/>
      <c r="E11" s="18"/>
      <c r="F11" s="18"/>
      <c r="G11" s="19"/>
      <c r="I11" s="20"/>
      <c r="J11" s="21"/>
      <c r="M11" s="19"/>
      <c r="Q11" s="19"/>
      <c r="R11" s="19"/>
      <c r="T11" s="19"/>
      <c r="U11" s="19"/>
      <c r="V11" s="19"/>
    </row>
    <row r="12" customFormat="false" ht="15" hidden="false" customHeight="false" outlineLevel="0" collapsed="false">
      <c r="D12" s="18"/>
      <c r="E12" s="18"/>
      <c r="F12" s="18"/>
      <c r="G12" s="19"/>
      <c r="I12" s="20"/>
      <c r="J12" s="21"/>
      <c r="M12" s="19"/>
      <c r="Q12" s="19"/>
      <c r="R12" s="19"/>
      <c r="T12" s="19"/>
      <c r="U12" s="19"/>
      <c r="V12" s="19"/>
    </row>
    <row r="13" customFormat="false" ht="15" hidden="false" customHeight="false" outlineLevel="0" collapsed="false">
      <c r="D13" s="18"/>
      <c r="E13" s="18"/>
      <c r="F13" s="18"/>
      <c r="G13" s="19"/>
      <c r="I13" s="20"/>
      <c r="J13" s="21"/>
      <c r="M13" s="19"/>
      <c r="Q13" s="19"/>
      <c r="R13" s="19"/>
      <c r="T13" s="19"/>
      <c r="U13" s="19"/>
      <c r="V13" s="19"/>
    </row>
    <row r="14" customFormat="false" ht="15" hidden="false" customHeight="false" outlineLevel="0" collapsed="false">
      <c r="D14" s="18"/>
      <c r="E14" s="18"/>
      <c r="F14" s="18"/>
      <c r="G14" s="19"/>
      <c r="I14" s="20"/>
      <c r="J14" s="21"/>
      <c r="M14" s="19"/>
      <c r="Q14" s="19"/>
      <c r="R14" s="19"/>
      <c r="T14" s="19"/>
      <c r="U14" s="19"/>
      <c r="V14" s="19"/>
    </row>
    <row r="15" customFormat="false" ht="15" hidden="false" customHeight="false" outlineLevel="0" collapsed="false">
      <c r="D15" s="18"/>
      <c r="E15" s="18"/>
      <c r="F15" s="18"/>
      <c r="G15" s="19"/>
      <c r="I15" s="20"/>
      <c r="J15" s="21"/>
      <c r="M15" s="19"/>
      <c r="Q15" s="19"/>
      <c r="R15" s="19"/>
      <c r="T15" s="19"/>
      <c r="U15" s="19"/>
      <c r="V15" s="19"/>
    </row>
    <row r="16" customFormat="false" ht="15" hidden="false" customHeight="false" outlineLevel="0" collapsed="false">
      <c r="D16" s="18"/>
      <c r="E16" s="18"/>
      <c r="F16" s="18"/>
      <c r="G16" s="19"/>
      <c r="I16" s="20"/>
      <c r="J16" s="21"/>
      <c r="M16" s="19"/>
      <c r="Q16" s="19"/>
      <c r="R16" s="19"/>
      <c r="T16" s="19"/>
      <c r="U16" s="19"/>
      <c r="V16" s="19"/>
    </row>
    <row r="17" customFormat="false" ht="15" hidden="false" customHeight="false" outlineLevel="0" collapsed="false">
      <c r="D17" s="18"/>
      <c r="E17" s="18"/>
      <c r="F17" s="18"/>
      <c r="G17" s="19"/>
      <c r="I17" s="20"/>
      <c r="J17" s="21"/>
      <c r="M17" s="19"/>
      <c r="Q17" s="19"/>
      <c r="R17" s="19"/>
      <c r="T17" s="19"/>
      <c r="U17" s="19"/>
      <c r="V17" s="19"/>
    </row>
    <row r="18" customFormat="false" ht="15" hidden="false" customHeight="false" outlineLevel="0" collapsed="false">
      <c r="D18" s="18"/>
      <c r="E18" s="18"/>
      <c r="F18" s="18"/>
      <c r="G18" s="19"/>
      <c r="I18" s="20"/>
      <c r="J18" s="21"/>
      <c r="M18" s="19"/>
      <c r="Q18" s="19"/>
      <c r="R18" s="19"/>
      <c r="T18" s="19"/>
      <c r="U18" s="19"/>
      <c r="V18" s="19"/>
    </row>
    <row r="19" customFormat="false" ht="15" hidden="false" customHeight="false" outlineLevel="0" collapsed="false">
      <c r="D19" s="18"/>
      <c r="E19" s="18"/>
      <c r="F19" s="18"/>
      <c r="G19" s="19"/>
      <c r="I19" s="20"/>
      <c r="J19" s="21"/>
      <c r="M19" s="19"/>
      <c r="Q19" s="19"/>
      <c r="R19" s="19"/>
      <c r="T19" s="19"/>
      <c r="U19" s="19"/>
      <c r="V19" s="19"/>
    </row>
    <row r="20" customFormat="false" ht="15" hidden="false" customHeight="false" outlineLevel="0" collapsed="false">
      <c r="D20" s="18"/>
      <c r="E20" s="18"/>
      <c r="F20" s="18"/>
      <c r="G20" s="19"/>
      <c r="I20" s="20"/>
      <c r="J20" s="21"/>
      <c r="M20" s="19"/>
      <c r="Q20" s="19"/>
      <c r="R20" s="19"/>
      <c r="T20" s="19"/>
      <c r="U20" s="19"/>
      <c r="V20" s="19"/>
    </row>
    <row r="21" customFormat="false" ht="15" hidden="false" customHeight="true" outlineLevel="0" collapsed="false">
      <c r="D21" s="18"/>
      <c r="E21" s="18"/>
      <c r="F21" s="18"/>
      <c r="G21" s="19"/>
      <c r="I21" s="20"/>
      <c r="J21" s="21"/>
      <c r="M21" s="19"/>
      <c r="Q21" s="19"/>
      <c r="R21" s="19"/>
      <c r="T21" s="19"/>
      <c r="U21" s="19"/>
      <c r="V21" s="19"/>
    </row>
    <row r="22" customFormat="false" ht="15" hidden="false" customHeight="true" outlineLevel="0" collapsed="false">
      <c r="D22" s="18"/>
      <c r="E22" s="18"/>
      <c r="F22" s="18"/>
      <c r="G22" s="19"/>
      <c r="I22" s="20"/>
      <c r="J22" s="21"/>
      <c r="M22" s="19"/>
      <c r="Q22" s="19"/>
      <c r="R22" s="19"/>
      <c r="T22" s="19"/>
      <c r="U22" s="19"/>
      <c r="V22" s="19"/>
    </row>
    <row r="23" customFormat="false" ht="15" hidden="false" customHeight="false" outlineLevel="0" collapsed="false">
      <c r="D23" s="18"/>
      <c r="E23" s="18"/>
      <c r="F23" s="18"/>
      <c r="G23" s="19"/>
      <c r="I23" s="20"/>
      <c r="J23" s="21"/>
      <c r="M23" s="19"/>
      <c r="Q23" s="19"/>
      <c r="R23" s="19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19"/>
      <c r="I24" s="20"/>
      <c r="J24" s="21"/>
      <c r="M24" s="19"/>
      <c r="Q24" s="19"/>
      <c r="R24" s="19"/>
      <c r="T24" s="19"/>
      <c r="U24" s="19"/>
      <c r="V24" s="19"/>
    </row>
    <row r="25" customFormat="false" ht="15" hidden="false" customHeight="true" outlineLevel="0" collapsed="false">
      <c r="D25" s="18"/>
      <c r="E25" s="18"/>
      <c r="F25" s="18"/>
      <c r="G25" s="19"/>
      <c r="I25" s="20"/>
      <c r="J25" s="21"/>
      <c r="M25" s="19"/>
      <c r="Q25" s="19"/>
      <c r="R25" s="19"/>
      <c r="T25" s="19"/>
      <c r="U25" s="19"/>
      <c r="V25" s="19"/>
    </row>
    <row r="26" customFormat="false" ht="15" hidden="false" customHeight="false" outlineLevel="0" collapsed="false">
      <c r="D26" s="18"/>
      <c r="E26" s="18"/>
      <c r="F26" s="18"/>
      <c r="G26" s="19"/>
      <c r="I26" s="20"/>
      <c r="J26" s="21"/>
      <c r="M26" s="19"/>
      <c r="Q26" s="19"/>
      <c r="R26" s="19"/>
      <c r="T26" s="19"/>
      <c r="U26" s="19"/>
      <c r="V26" s="19"/>
    </row>
    <row r="27" customFormat="false" ht="15" hidden="false" customHeight="false" outlineLevel="0" collapsed="false">
      <c r="D27" s="18"/>
      <c r="E27" s="18"/>
      <c r="F27" s="18"/>
      <c r="G27" s="19"/>
      <c r="I27" s="20"/>
      <c r="J27" s="21"/>
      <c r="M27" s="19"/>
      <c r="Q27" s="19"/>
      <c r="R27" s="19"/>
      <c r="T27" s="19"/>
      <c r="U27" s="19"/>
      <c r="V27" s="19"/>
    </row>
    <row r="28" customFormat="false" ht="15" hidden="false" customHeight="false" outlineLevel="0" collapsed="false">
      <c r="D28" s="18"/>
      <c r="E28" s="18"/>
      <c r="F28" s="18"/>
      <c r="G28" s="19"/>
      <c r="I28" s="20"/>
      <c r="J28" s="21"/>
      <c r="M28" s="19"/>
      <c r="Q28" s="19"/>
      <c r="R28" s="19"/>
      <c r="T28" s="19"/>
      <c r="U28" s="19"/>
      <c r="V28" s="19"/>
    </row>
    <row r="29" customFormat="false" ht="15" hidden="false" customHeight="false" outlineLevel="0" collapsed="false">
      <c r="D29" s="18"/>
      <c r="E29" s="18"/>
      <c r="F29" s="18"/>
      <c r="G29" s="19"/>
      <c r="I29" s="20"/>
      <c r="J29" s="21"/>
      <c r="M29" s="19"/>
      <c r="Q29" s="19"/>
      <c r="R29" s="19"/>
      <c r="T29" s="19"/>
      <c r="U29" s="19"/>
      <c r="V29" s="19"/>
    </row>
    <row r="30" customFormat="false" ht="15" hidden="false" customHeight="false" outlineLevel="0" collapsed="false">
      <c r="D30" s="18"/>
      <c r="E30" s="18"/>
      <c r="F30" s="18"/>
      <c r="G30" s="19"/>
      <c r="I30" s="20"/>
      <c r="J30" s="21"/>
      <c r="M30" s="19"/>
      <c r="Q30" s="19"/>
      <c r="R30" s="19"/>
      <c r="T30" s="19"/>
      <c r="U30" s="19"/>
      <c r="V30" s="19"/>
    </row>
    <row r="31" customFormat="false" ht="15" hidden="false" customHeight="false" outlineLevel="0" collapsed="false">
      <c r="D31" s="18"/>
      <c r="E31" s="18"/>
      <c r="F31" s="18"/>
      <c r="G31" s="19"/>
      <c r="I31" s="20"/>
      <c r="J31" s="21"/>
      <c r="M31" s="19"/>
      <c r="Q31" s="19"/>
      <c r="R31" s="19"/>
      <c r="T31" s="19"/>
      <c r="U31" s="19"/>
      <c r="V31" s="19"/>
    </row>
    <row r="32" customFormat="false" ht="15" hidden="false" customHeight="false" outlineLevel="0" collapsed="false">
      <c r="D32" s="18"/>
      <c r="E32" s="18"/>
      <c r="F32" s="18"/>
      <c r="G32" s="19"/>
      <c r="I32" s="20"/>
      <c r="J32" s="21"/>
      <c r="M32" s="19"/>
      <c r="Q32" s="19"/>
      <c r="R32" s="19"/>
      <c r="T32" s="19"/>
      <c r="U32" s="19"/>
      <c r="V32" s="19"/>
    </row>
    <row r="33" customFormat="false" ht="15" hidden="false" customHeight="false" outlineLevel="0" collapsed="false">
      <c r="D33" s="18"/>
      <c r="E33" s="18"/>
      <c r="F33" s="18"/>
      <c r="G33" s="19"/>
      <c r="I33" s="20"/>
      <c r="J33" s="21"/>
      <c r="M33" s="19"/>
      <c r="Q33" s="19"/>
      <c r="R33" s="19"/>
      <c r="T33" s="19"/>
      <c r="U33" s="19"/>
      <c r="V33" s="19"/>
    </row>
    <row r="34" customFormat="false" ht="15" hidden="false" customHeight="false" outlineLevel="0" collapsed="false">
      <c r="D34" s="18"/>
      <c r="E34" s="18"/>
      <c r="F34" s="18"/>
      <c r="G34" s="19"/>
      <c r="I34" s="20"/>
      <c r="J34" s="21"/>
      <c r="M34" s="19"/>
      <c r="Q34" s="19"/>
      <c r="R34" s="19"/>
      <c r="T34" s="19"/>
      <c r="U34" s="19"/>
      <c r="V34" s="19"/>
    </row>
    <row r="35" customFormat="false" ht="15" hidden="false" customHeight="true" outlineLevel="0" collapsed="false">
      <c r="D35" s="18"/>
      <c r="E35" s="18"/>
      <c r="F35" s="18"/>
      <c r="G35" s="19"/>
      <c r="I35" s="20"/>
      <c r="J35" s="21"/>
      <c r="M35" s="19"/>
      <c r="Q35" s="19"/>
      <c r="R35" s="19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19"/>
      <c r="I36" s="20"/>
      <c r="J36" s="21"/>
      <c r="M36" s="19"/>
      <c r="Q36" s="19"/>
      <c r="R36" s="19"/>
      <c r="T36" s="19"/>
      <c r="U36" s="19"/>
      <c r="V36" s="19"/>
    </row>
    <row r="37" customFormat="false" ht="15" hidden="false" customHeight="true" outlineLevel="0" collapsed="false">
      <c r="D37" s="18"/>
      <c r="E37" s="18"/>
      <c r="F37" s="18"/>
      <c r="G37" s="19"/>
      <c r="I37" s="20"/>
      <c r="J37" s="21"/>
      <c r="M37" s="19"/>
      <c r="Q37" s="19"/>
      <c r="R37" s="19"/>
      <c r="T37" s="19"/>
      <c r="U37" s="19"/>
      <c r="V37" s="19"/>
    </row>
    <row r="38" customFormat="false" ht="15" hidden="false" customHeight="true" outlineLevel="0" collapsed="false">
      <c r="D38" s="18"/>
      <c r="E38" s="18"/>
      <c r="F38" s="18"/>
      <c r="G38" s="19"/>
      <c r="I38" s="20"/>
      <c r="J38" s="21"/>
      <c r="M38" s="19"/>
      <c r="Q38" s="19"/>
      <c r="R38" s="19"/>
      <c r="T38" s="19"/>
      <c r="U38" s="19"/>
      <c r="V38" s="19"/>
    </row>
    <row r="39" customFormat="false" ht="15" hidden="false" customHeight="true" outlineLevel="0" collapsed="false">
      <c r="D39" s="18"/>
      <c r="E39" s="18"/>
      <c r="F39" s="18"/>
      <c r="G39" s="19"/>
      <c r="I39" s="20"/>
      <c r="J39" s="21"/>
      <c r="M39" s="19"/>
      <c r="Q39" s="19"/>
      <c r="R39" s="19"/>
      <c r="T39" s="19"/>
      <c r="U39" s="19"/>
      <c r="V39" s="19"/>
    </row>
    <row r="40" customFormat="false" ht="15" hidden="false" customHeight="true" outlineLevel="0" collapsed="false">
      <c r="D40" s="18"/>
      <c r="E40" s="18"/>
      <c r="F40" s="18"/>
      <c r="G40" s="19"/>
      <c r="I40" s="20"/>
      <c r="J40" s="21"/>
      <c r="M40" s="19"/>
      <c r="Q40" s="19"/>
      <c r="R40" s="19"/>
      <c r="T40" s="19"/>
      <c r="U40" s="19"/>
      <c r="V40" s="19"/>
    </row>
    <row r="41" customFormat="false" ht="15" hidden="false" customHeight="true" outlineLevel="0" collapsed="false">
      <c r="D41" s="18"/>
      <c r="E41" s="18"/>
      <c r="F41" s="18"/>
      <c r="G41" s="19"/>
      <c r="I41" s="20"/>
      <c r="J41" s="21"/>
      <c r="M41" s="19"/>
      <c r="Q41" s="19"/>
      <c r="R41" s="19"/>
      <c r="T41" s="19"/>
      <c r="U41" s="19"/>
      <c r="V41" s="19"/>
    </row>
    <row r="42" customFormat="false" ht="15" hidden="false" customHeight="true" outlineLevel="0" collapsed="false">
      <c r="D42" s="18"/>
      <c r="E42" s="18"/>
      <c r="F42" s="18"/>
      <c r="G42" s="19"/>
      <c r="I42" s="20"/>
      <c r="J42" s="21"/>
      <c r="M42" s="19"/>
      <c r="Q42" s="19"/>
      <c r="R42" s="19"/>
      <c r="T42" s="19"/>
      <c r="U42" s="19"/>
      <c r="V42" s="19"/>
    </row>
    <row r="43" customFormat="false" ht="15" hidden="false" customHeight="true" outlineLevel="0" collapsed="false">
      <c r="D43" s="18"/>
      <c r="E43" s="18"/>
      <c r="F43" s="18"/>
      <c r="G43" s="19"/>
      <c r="I43" s="20"/>
      <c r="J43" s="21"/>
      <c r="M43" s="19"/>
      <c r="Q43" s="19"/>
      <c r="R43" s="19"/>
      <c r="T43" s="19"/>
      <c r="U43" s="19"/>
      <c r="V43" s="19"/>
    </row>
    <row r="44" customFormat="false" ht="15" hidden="false" customHeight="true" outlineLevel="0" collapsed="false">
      <c r="D44" s="18"/>
      <c r="E44" s="18"/>
      <c r="F44" s="18"/>
      <c r="G44" s="19"/>
      <c r="I44" s="20"/>
      <c r="J44" s="21"/>
      <c r="M44" s="19"/>
      <c r="Q44" s="19"/>
      <c r="R44" s="19"/>
      <c r="T44" s="19"/>
      <c r="U44" s="19"/>
      <c r="V44" s="19"/>
    </row>
    <row r="45" customFormat="false" ht="15" hidden="false" customHeight="true" outlineLevel="0" collapsed="false">
      <c r="D45" s="18"/>
      <c r="E45" s="18"/>
      <c r="F45" s="18"/>
      <c r="G45" s="19"/>
      <c r="I45" s="20"/>
      <c r="J45" s="21"/>
      <c r="M45" s="19"/>
      <c r="Q45" s="19"/>
      <c r="R45" s="19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19"/>
      <c r="I46" s="20"/>
      <c r="J46" s="21"/>
      <c r="M46" s="19"/>
      <c r="Q46" s="19"/>
      <c r="R46" s="19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19"/>
      <c r="I47" s="20"/>
      <c r="J47" s="21"/>
      <c r="M47" s="19"/>
      <c r="Q47" s="19"/>
      <c r="R47" s="19"/>
      <c r="T47" s="19"/>
      <c r="U47" s="19"/>
      <c r="V47" s="19"/>
    </row>
    <row r="48" customFormat="false" ht="15" hidden="false" customHeight="false" outlineLevel="0" collapsed="false">
      <c r="D48" s="18"/>
      <c r="E48" s="18"/>
      <c r="F48" s="18"/>
      <c r="G48" s="19"/>
      <c r="I48" s="20"/>
      <c r="J48" s="21"/>
      <c r="M48" s="19"/>
      <c r="Q48" s="19"/>
      <c r="R48" s="19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19"/>
      <c r="I49" s="20"/>
      <c r="J49" s="21"/>
      <c r="M49" s="19"/>
      <c r="Q49" s="19"/>
      <c r="R49" s="19"/>
      <c r="T49" s="19"/>
      <c r="U49" s="19"/>
      <c r="V49" s="19"/>
    </row>
    <row r="50" customFormat="false" ht="15" hidden="false" customHeight="false" outlineLevel="0" collapsed="false">
      <c r="D50" s="18"/>
      <c r="E50" s="18"/>
      <c r="F50" s="18"/>
      <c r="G50" s="19"/>
      <c r="I50" s="20"/>
      <c r="J50" s="21"/>
      <c r="M50" s="19"/>
      <c r="Q50" s="19"/>
      <c r="R50" s="19"/>
      <c r="T50" s="19"/>
      <c r="U50" s="19"/>
      <c r="V50" s="19"/>
    </row>
    <row r="51" customFormat="false" ht="15" hidden="false" customHeight="false" outlineLevel="0" collapsed="false">
      <c r="D51" s="18"/>
      <c r="E51" s="18"/>
      <c r="F51" s="18"/>
      <c r="G51" s="19"/>
      <c r="I51" s="20"/>
      <c r="J51" s="21"/>
      <c r="M51" s="19"/>
      <c r="Q51" s="19"/>
      <c r="R51" s="19"/>
      <c r="T51" s="19"/>
      <c r="U51" s="19"/>
      <c r="V51" s="19"/>
    </row>
    <row r="52" customFormat="false" ht="15" hidden="false" customHeight="false" outlineLevel="0" collapsed="false">
      <c r="D52" s="18"/>
      <c r="E52" s="18"/>
      <c r="F52" s="18"/>
      <c r="G52" s="19"/>
      <c r="I52" s="20"/>
      <c r="J52" s="21"/>
      <c r="M52" s="19"/>
      <c r="Q52" s="19"/>
      <c r="R52" s="19"/>
      <c r="T52" s="19"/>
      <c r="U52" s="19"/>
      <c r="V52" s="19"/>
    </row>
    <row r="53" customFormat="false" ht="15" hidden="false" customHeight="false" outlineLevel="0" collapsed="false">
      <c r="D53" s="18"/>
      <c r="E53" s="18"/>
      <c r="F53" s="18"/>
      <c r="G53" s="19"/>
      <c r="I53" s="20"/>
      <c r="J53" s="21"/>
      <c r="M53" s="19"/>
      <c r="Q53" s="19"/>
      <c r="R53" s="19"/>
      <c r="T53" s="19"/>
      <c r="U53" s="19"/>
      <c r="V53" s="19"/>
    </row>
    <row r="54" customFormat="false" ht="15" hidden="false" customHeight="false" outlineLevel="0" collapsed="false">
      <c r="D54" s="18"/>
      <c r="E54" s="18"/>
      <c r="F54" s="18"/>
      <c r="G54" s="19"/>
      <c r="I54" s="20"/>
      <c r="J54" s="21"/>
      <c r="M54" s="19"/>
      <c r="Q54" s="19"/>
      <c r="R54" s="19"/>
      <c r="T54" s="19"/>
      <c r="U54" s="19"/>
      <c r="V54" s="19"/>
    </row>
    <row r="55" customFormat="false" ht="15" hidden="false" customHeight="false" outlineLevel="0" collapsed="false">
      <c r="D55" s="18"/>
      <c r="E55" s="18"/>
      <c r="F55" s="18"/>
      <c r="G55" s="19"/>
      <c r="I55" s="20"/>
      <c r="J55" s="21"/>
      <c r="M55" s="19"/>
      <c r="Q55" s="19"/>
      <c r="R55" s="19"/>
      <c r="T55" s="19"/>
      <c r="U55" s="19"/>
      <c r="V55" s="19"/>
    </row>
    <row r="56" customFormat="false" ht="15" hidden="false" customHeight="false" outlineLevel="0" collapsed="false">
      <c r="D56" s="18"/>
      <c r="E56" s="18"/>
      <c r="F56" s="18"/>
      <c r="G56" s="19"/>
      <c r="I56" s="20"/>
      <c r="J56" s="21"/>
      <c r="M56" s="19"/>
      <c r="Q56" s="19"/>
      <c r="R56" s="19"/>
      <c r="T56" s="19"/>
      <c r="U56" s="19"/>
      <c r="V56" s="19"/>
    </row>
    <row r="57" customFormat="false" ht="15" hidden="false" customHeight="false" outlineLevel="0" collapsed="false">
      <c r="D57" s="18"/>
      <c r="E57" s="18"/>
      <c r="F57" s="18"/>
      <c r="G57" s="19"/>
      <c r="I57" s="20"/>
      <c r="J57" s="21"/>
      <c r="M57" s="19"/>
      <c r="Q57" s="19"/>
      <c r="R57" s="19"/>
      <c r="T57" s="19"/>
      <c r="U57" s="19"/>
      <c r="V57" s="19"/>
    </row>
    <row r="58" customFormat="false" ht="15" hidden="false" customHeight="false" outlineLevel="0" collapsed="false">
      <c r="D58" s="18"/>
      <c r="E58" s="18"/>
      <c r="F58" s="18"/>
      <c r="G58" s="19"/>
      <c r="I58" s="20"/>
      <c r="J58" s="21"/>
      <c r="M58" s="19"/>
      <c r="Q58" s="19"/>
      <c r="R58" s="19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19"/>
      <c r="I59" s="20"/>
      <c r="J59" s="21"/>
      <c r="M59" s="19"/>
      <c r="Q59" s="19"/>
      <c r="R59" s="19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19"/>
      <c r="I60" s="20"/>
      <c r="J60" s="21"/>
      <c r="M60" s="19"/>
      <c r="Q60" s="19"/>
      <c r="R60" s="19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19"/>
      <c r="I61" s="20"/>
      <c r="J61" s="21"/>
      <c r="M61" s="19"/>
      <c r="Q61" s="19"/>
      <c r="R61" s="19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19"/>
      <c r="I62" s="20"/>
      <c r="J62" s="21"/>
      <c r="M62" s="19"/>
      <c r="Q62" s="19"/>
      <c r="R62" s="19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19"/>
      <c r="I63" s="20"/>
      <c r="J63" s="21"/>
      <c r="M63" s="19"/>
      <c r="Q63" s="19"/>
      <c r="R63" s="19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19"/>
      <c r="I64" s="20"/>
      <c r="J64" s="21"/>
      <c r="M64" s="19"/>
      <c r="Q64" s="19"/>
      <c r="R64" s="19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19"/>
      <c r="I65" s="20"/>
      <c r="J65" s="21"/>
      <c r="M65" s="19"/>
      <c r="Q65" s="19"/>
      <c r="R65" s="19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19"/>
      <c r="I66" s="20"/>
      <c r="J66" s="21"/>
      <c r="M66" s="19"/>
      <c r="Q66" s="19"/>
      <c r="R66" s="19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19"/>
      <c r="I67" s="20"/>
      <c r="J67" s="21"/>
      <c r="M67" s="19"/>
      <c r="Q67" s="19"/>
      <c r="R67" s="19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19"/>
      <c r="I68" s="20"/>
      <c r="J68" s="21"/>
      <c r="M68" s="19"/>
      <c r="Q68" s="19"/>
      <c r="R68" s="19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19"/>
      <c r="I69" s="20"/>
      <c r="J69" s="21"/>
      <c r="M69" s="19"/>
      <c r="Q69" s="19"/>
      <c r="R69" s="19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19"/>
      <c r="I70" s="20"/>
      <c r="J70" s="21"/>
      <c r="M70" s="19"/>
      <c r="Q70" s="19"/>
      <c r="R70" s="19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19"/>
      <c r="I71" s="20"/>
      <c r="J71" s="21"/>
      <c r="M71" s="19"/>
      <c r="Q71" s="19"/>
      <c r="R71" s="19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19"/>
      <c r="I72" s="20"/>
      <c r="J72" s="21"/>
      <c r="M72" s="19"/>
      <c r="Q72" s="19"/>
      <c r="R72" s="19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19"/>
      <c r="I73" s="20"/>
      <c r="J73" s="21"/>
      <c r="M73" s="19"/>
      <c r="Q73" s="19"/>
      <c r="R73" s="19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19"/>
      <c r="I74" s="20"/>
      <c r="J74" s="21"/>
      <c r="M74" s="19"/>
      <c r="Q74" s="19"/>
      <c r="R74" s="19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19"/>
      <c r="I75" s="20"/>
      <c r="J75" s="21"/>
      <c r="M75" s="19"/>
      <c r="Q75" s="19"/>
      <c r="R75" s="19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19"/>
      <c r="I76" s="20"/>
      <c r="J76" s="21"/>
      <c r="M76" s="19"/>
      <c r="Q76" s="19"/>
      <c r="R76" s="19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19"/>
      <c r="I77" s="20"/>
      <c r="J77" s="21"/>
      <c r="M77" s="19"/>
      <c r="Q77" s="19"/>
      <c r="R77" s="19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19"/>
      <c r="I78" s="20"/>
      <c r="J78" s="21"/>
      <c r="M78" s="19"/>
      <c r="Q78" s="19"/>
      <c r="R78" s="19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19"/>
      <c r="I79" s="20"/>
      <c r="J79" s="21"/>
      <c r="M79" s="19"/>
      <c r="Q79" s="19"/>
      <c r="R79" s="19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19"/>
      <c r="I80" s="20"/>
      <c r="J80" s="21"/>
      <c r="M80" s="19"/>
      <c r="Q80" s="19"/>
      <c r="R80" s="19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19"/>
      <c r="I81" s="20"/>
      <c r="J81" s="21"/>
      <c r="M81" s="19"/>
      <c r="Q81" s="19"/>
      <c r="R81" s="19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19"/>
      <c r="I82" s="20"/>
      <c r="J82" s="21"/>
      <c r="M82" s="19"/>
      <c r="Q82" s="19"/>
      <c r="R82" s="19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19"/>
      <c r="I83" s="20"/>
      <c r="J83" s="21"/>
      <c r="M83" s="19"/>
      <c r="Q83" s="19"/>
      <c r="R83" s="19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19"/>
      <c r="I84" s="20"/>
      <c r="J84" s="21"/>
      <c r="M84" s="19"/>
      <c r="Q84" s="19"/>
      <c r="R84" s="19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19"/>
      <c r="I85" s="20"/>
      <c r="J85" s="21"/>
      <c r="M85" s="19"/>
      <c r="Q85" s="19"/>
      <c r="R85" s="19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19"/>
      <c r="I86" s="20"/>
      <c r="J86" s="21"/>
      <c r="M86" s="19"/>
      <c r="Q86" s="19"/>
      <c r="R86" s="19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19"/>
      <c r="I87" s="20"/>
      <c r="J87" s="21"/>
      <c r="M87" s="19"/>
      <c r="Q87" s="19"/>
      <c r="R87" s="19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19"/>
      <c r="I88" s="20"/>
      <c r="J88" s="21"/>
      <c r="M88" s="19"/>
      <c r="Q88" s="19"/>
      <c r="R88" s="19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19"/>
      <c r="I89" s="20"/>
      <c r="J89" s="21"/>
      <c r="M89" s="19"/>
      <c r="Q89" s="19"/>
      <c r="R89" s="19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19"/>
      <c r="I90" s="20"/>
      <c r="J90" s="21"/>
      <c r="M90" s="19"/>
      <c r="Q90" s="19"/>
      <c r="R90" s="19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19"/>
      <c r="I91" s="20"/>
      <c r="J91" s="21"/>
      <c r="M91" s="19"/>
      <c r="Q91" s="19"/>
      <c r="R91" s="19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19"/>
      <c r="I92" s="20"/>
      <c r="J92" s="21"/>
      <c r="M92" s="19"/>
      <c r="Q92" s="19"/>
      <c r="R92" s="19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19"/>
      <c r="I93" s="20"/>
      <c r="J93" s="21"/>
      <c r="M93" s="19"/>
      <c r="Q93" s="19"/>
      <c r="R93" s="19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19"/>
      <c r="I94" s="20"/>
      <c r="J94" s="21"/>
      <c r="M94" s="19"/>
      <c r="Q94" s="19"/>
      <c r="R94" s="19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19"/>
      <c r="I95" s="20"/>
      <c r="J95" s="21"/>
      <c r="M95" s="19"/>
      <c r="Q95" s="19"/>
      <c r="R95" s="19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19"/>
      <c r="I96" s="20"/>
      <c r="J96" s="21"/>
      <c r="M96" s="19"/>
      <c r="Q96" s="19"/>
      <c r="R96" s="19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19"/>
      <c r="I97" s="20"/>
      <c r="J97" s="21"/>
      <c r="M97" s="19"/>
      <c r="Q97" s="19"/>
      <c r="R97" s="19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19"/>
      <c r="I98" s="20"/>
      <c r="J98" s="21"/>
      <c r="M98" s="19"/>
      <c r="Q98" s="19"/>
      <c r="R98" s="19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19"/>
      <c r="I99" s="20"/>
      <c r="J99" s="21"/>
      <c r="M99" s="19"/>
      <c r="Q99" s="19"/>
      <c r="R99" s="19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19"/>
      <c r="I100" s="20"/>
      <c r="J100" s="21"/>
      <c r="M100" s="19"/>
      <c r="Q100" s="19"/>
      <c r="R100" s="19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19"/>
      <c r="I101" s="20"/>
      <c r="J101" s="21"/>
      <c r="M101" s="19"/>
      <c r="Q101" s="19"/>
      <c r="R101" s="19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19"/>
      <c r="I102" s="20"/>
      <c r="J102" s="21"/>
      <c r="M102" s="19"/>
      <c r="Q102" s="19"/>
      <c r="R102" s="19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19"/>
      <c r="I103" s="20"/>
      <c r="J103" s="21"/>
      <c r="M103" s="19"/>
      <c r="Q103" s="19"/>
      <c r="R103" s="19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19"/>
      <c r="I104" s="20"/>
      <c r="J104" s="21"/>
      <c r="M104" s="19"/>
      <c r="Q104" s="19"/>
      <c r="R104" s="19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19"/>
      <c r="I105" s="20"/>
      <c r="J105" s="21"/>
      <c r="M105" s="19"/>
      <c r="Q105" s="19"/>
      <c r="R105" s="19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19"/>
      <c r="I106" s="20"/>
      <c r="J106" s="21"/>
      <c r="M106" s="19"/>
      <c r="Q106" s="19"/>
      <c r="R106" s="19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19"/>
      <c r="I107" s="20"/>
      <c r="J107" s="21"/>
      <c r="M107" s="19"/>
      <c r="Q107" s="19"/>
      <c r="R107" s="19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19"/>
      <c r="I108" s="20"/>
      <c r="J108" s="21"/>
      <c r="M108" s="19"/>
      <c r="Q108" s="19"/>
      <c r="R108" s="19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19"/>
      <c r="I109" s="20"/>
      <c r="J109" s="21"/>
      <c r="M109" s="19"/>
      <c r="Q109" s="19"/>
      <c r="R109" s="19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19"/>
      <c r="I110" s="20"/>
      <c r="J110" s="21"/>
      <c r="M110" s="19"/>
      <c r="Q110" s="19"/>
      <c r="R110" s="19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19"/>
      <c r="I111" s="20"/>
      <c r="J111" s="21"/>
      <c r="M111" s="19"/>
      <c r="Q111" s="19"/>
      <c r="R111" s="19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19"/>
      <c r="I112" s="20"/>
      <c r="J112" s="21"/>
      <c r="M112" s="19"/>
      <c r="Q112" s="19"/>
      <c r="R112" s="19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19"/>
      <c r="I113" s="20"/>
      <c r="J113" s="21"/>
      <c r="M113" s="19"/>
      <c r="Q113" s="19"/>
      <c r="R113" s="19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19"/>
      <c r="I114" s="20"/>
      <c r="J114" s="21"/>
      <c r="M114" s="19"/>
      <c r="Q114" s="19"/>
      <c r="R114" s="19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19"/>
      <c r="I115" s="20"/>
      <c r="J115" s="21"/>
      <c r="M115" s="19"/>
      <c r="Q115" s="19"/>
      <c r="R115" s="19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19"/>
      <c r="I116" s="20"/>
      <c r="J116" s="21"/>
      <c r="M116" s="19"/>
      <c r="Q116" s="19"/>
      <c r="R116" s="19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19"/>
      <c r="I117" s="20"/>
      <c r="J117" s="21"/>
      <c r="M117" s="19"/>
      <c r="Q117" s="19"/>
      <c r="R117" s="19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19"/>
      <c r="I118" s="20"/>
      <c r="J118" s="21"/>
      <c r="M118" s="19"/>
      <c r="Q118" s="19"/>
      <c r="R118" s="19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19"/>
      <c r="I119" s="20"/>
      <c r="J119" s="21"/>
      <c r="M119" s="19"/>
      <c r="Q119" s="19"/>
      <c r="R119" s="19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19"/>
      <c r="I120" s="20"/>
      <c r="J120" s="21"/>
      <c r="M120" s="19"/>
      <c r="Q120" s="19"/>
      <c r="R120" s="19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19"/>
      <c r="I121" s="20"/>
      <c r="J121" s="21"/>
      <c r="M121" s="19"/>
      <c r="Q121" s="19"/>
      <c r="R121" s="19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19"/>
      <c r="I122" s="20"/>
      <c r="J122" s="21"/>
      <c r="M122" s="19"/>
      <c r="Q122" s="19"/>
      <c r="R122" s="19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19"/>
      <c r="I123" s="20"/>
      <c r="J123" s="21"/>
      <c r="M123" s="19"/>
      <c r="Q123" s="19"/>
      <c r="R123" s="19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19"/>
      <c r="I124" s="20"/>
      <c r="J124" s="21"/>
      <c r="M124" s="19"/>
      <c r="Q124" s="19"/>
      <c r="R124" s="19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19"/>
      <c r="I125" s="20"/>
      <c r="J125" s="21"/>
      <c r="M125" s="19"/>
      <c r="Q125" s="19"/>
      <c r="R125" s="19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19"/>
      <c r="I126" s="20"/>
      <c r="J126" s="21"/>
      <c r="M126" s="19"/>
      <c r="Q126" s="19"/>
      <c r="R126" s="19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19"/>
      <c r="I127" s="20"/>
      <c r="J127" s="21"/>
      <c r="M127" s="19"/>
      <c r="Q127" s="19"/>
      <c r="R127" s="19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19"/>
      <c r="I128" s="20"/>
      <c r="J128" s="21"/>
      <c r="M128" s="19"/>
      <c r="Q128" s="19"/>
      <c r="R128" s="19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19"/>
      <c r="I129" s="20"/>
      <c r="J129" s="21"/>
      <c r="M129" s="19"/>
      <c r="Q129" s="19"/>
      <c r="R129" s="19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19"/>
      <c r="I130" s="20"/>
      <c r="J130" s="21"/>
      <c r="M130" s="19"/>
      <c r="Q130" s="19"/>
      <c r="R130" s="19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19"/>
      <c r="I131" s="20"/>
      <c r="J131" s="21"/>
      <c r="M131" s="19"/>
      <c r="Q131" s="19"/>
      <c r="R131" s="19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19"/>
      <c r="I132" s="20"/>
      <c r="J132" s="21"/>
      <c r="M132" s="19"/>
      <c r="Q132" s="19"/>
      <c r="R132" s="19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19"/>
      <c r="I133" s="20"/>
      <c r="J133" s="21"/>
      <c r="M133" s="19"/>
      <c r="Q133" s="19"/>
      <c r="R133" s="19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19"/>
      <c r="I134" s="20"/>
      <c r="J134" s="21"/>
      <c r="M134" s="19"/>
      <c r="Q134" s="19"/>
      <c r="R134" s="19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19"/>
      <c r="I135" s="20"/>
      <c r="J135" s="21"/>
      <c r="M135" s="19"/>
      <c r="Q135" s="19"/>
      <c r="R135" s="19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19"/>
      <c r="I136" s="20"/>
      <c r="J136" s="21"/>
      <c r="M136" s="19"/>
      <c r="Q136" s="19"/>
      <c r="R136" s="19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19"/>
      <c r="I137" s="20"/>
      <c r="J137" s="21"/>
      <c r="M137" s="19"/>
      <c r="Q137" s="19"/>
      <c r="R137" s="19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19"/>
      <c r="I138" s="20"/>
      <c r="J138" s="21"/>
      <c r="M138" s="19"/>
      <c r="Q138" s="19"/>
      <c r="R138" s="19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19"/>
      <c r="I139" s="20"/>
      <c r="J139" s="21"/>
      <c r="M139" s="19"/>
      <c r="Q139" s="19"/>
      <c r="R139" s="19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19"/>
      <c r="I140" s="20"/>
      <c r="J140" s="21"/>
      <c r="M140" s="19"/>
      <c r="Q140" s="19"/>
      <c r="R140" s="19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19"/>
      <c r="I141" s="20"/>
      <c r="J141" s="21"/>
      <c r="M141" s="19"/>
      <c r="Q141" s="19"/>
      <c r="R141" s="19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19"/>
      <c r="I142" s="20"/>
      <c r="J142" s="21"/>
      <c r="M142" s="19"/>
      <c r="Q142" s="19"/>
      <c r="R142" s="19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19"/>
      <c r="I143" s="20"/>
      <c r="J143" s="21"/>
      <c r="M143" s="19"/>
      <c r="Q143" s="19"/>
      <c r="R143" s="19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19"/>
      <c r="I144" s="20"/>
      <c r="J144" s="21"/>
      <c r="M144" s="19"/>
      <c r="Q144" s="19"/>
      <c r="R144" s="19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19"/>
      <c r="I145" s="20"/>
      <c r="J145" s="21"/>
      <c r="M145" s="19"/>
      <c r="Q145" s="19"/>
      <c r="R145" s="19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19"/>
      <c r="I146" s="20"/>
      <c r="J146" s="21"/>
      <c r="M146" s="19"/>
      <c r="Q146" s="19"/>
      <c r="R146" s="19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19"/>
      <c r="I147" s="20"/>
      <c r="J147" s="21"/>
      <c r="M147" s="19"/>
      <c r="Q147" s="19"/>
      <c r="R147" s="19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19"/>
      <c r="I148" s="20"/>
      <c r="J148" s="21"/>
      <c r="M148" s="19"/>
      <c r="Q148" s="19"/>
      <c r="R148" s="19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19"/>
      <c r="I149" s="20"/>
      <c r="J149" s="21"/>
      <c r="M149" s="19"/>
      <c r="Q149" s="19"/>
      <c r="R149" s="19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19"/>
      <c r="I150" s="20"/>
      <c r="J150" s="21"/>
      <c r="M150" s="19"/>
      <c r="Q150" s="19"/>
      <c r="R150" s="19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19"/>
      <c r="I151" s="20"/>
      <c r="J151" s="21"/>
      <c r="M151" s="19"/>
      <c r="Q151" s="19"/>
      <c r="R151" s="19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19"/>
      <c r="I152" s="20"/>
      <c r="J152" s="21"/>
      <c r="M152" s="19"/>
      <c r="Q152" s="19"/>
      <c r="R152" s="19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19"/>
      <c r="I153" s="20"/>
      <c r="J153" s="21"/>
      <c r="M153" s="19"/>
      <c r="Q153" s="19"/>
      <c r="R153" s="19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19"/>
      <c r="I154" s="20"/>
      <c r="J154" s="21"/>
      <c r="M154" s="19"/>
      <c r="Q154" s="19"/>
      <c r="R154" s="19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19"/>
      <c r="I155" s="20"/>
      <c r="J155" s="21"/>
      <c r="M155" s="19"/>
      <c r="Q155" s="19"/>
      <c r="R155" s="19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19"/>
      <c r="I156" s="20"/>
      <c r="J156" s="21"/>
      <c r="M156" s="19"/>
      <c r="Q156" s="19"/>
      <c r="R156" s="19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19"/>
      <c r="I157" s="20"/>
      <c r="J157" s="21"/>
      <c r="M157" s="19"/>
      <c r="Q157" s="19"/>
      <c r="R157" s="19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19"/>
      <c r="I158" s="20"/>
      <c r="J158" s="21"/>
      <c r="M158" s="19"/>
      <c r="Q158" s="19"/>
      <c r="R158" s="19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19"/>
      <c r="I159" s="20"/>
      <c r="J159" s="21"/>
      <c r="M159" s="19"/>
      <c r="Q159" s="19"/>
      <c r="R159" s="19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19"/>
      <c r="I160" s="20"/>
      <c r="J160" s="21"/>
      <c r="M160" s="19"/>
      <c r="Q160" s="19"/>
      <c r="R160" s="19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19"/>
      <c r="I161" s="20"/>
      <c r="J161" s="21"/>
      <c r="M161" s="19"/>
      <c r="Q161" s="19"/>
      <c r="R161" s="19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19"/>
      <c r="I162" s="20"/>
      <c r="J162" s="21"/>
      <c r="M162" s="19"/>
      <c r="Q162" s="19"/>
      <c r="R162" s="19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19"/>
      <c r="I163" s="20"/>
      <c r="J163" s="21"/>
      <c r="M163" s="19"/>
      <c r="Q163" s="19"/>
      <c r="R163" s="19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19"/>
      <c r="I164" s="20"/>
      <c r="J164" s="21"/>
      <c r="M164" s="19"/>
      <c r="Q164" s="19"/>
      <c r="R164" s="19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19"/>
      <c r="I165" s="20"/>
      <c r="J165" s="21"/>
      <c r="M165" s="19"/>
      <c r="Q165" s="19"/>
      <c r="R165" s="19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19"/>
      <c r="I166" s="20"/>
      <c r="J166" s="21"/>
      <c r="M166" s="19"/>
      <c r="Q166" s="19"/>
      <c r="R166" s="19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19"/>
      <c r="I167" s="20"/>
      <c r="J167" s="21"/>
      <c r="M167" s="19"/>
      <c r="Q167" s="19"/>
      <c r="R167" s="19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19"/>
      <c r="I168" s="20"/>
      <c r="J168" s="21"/>
      <c r="M168" s="19"/>
      <c r="Q168" s="19"/>
      <c r="R168" s="19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19"/>
      <c r="I169" s="20"/>
      <c r="J169" s="21"/>
      <c r="M169" s="19"/>
      <c r="Q169" s="19"/>
      <c r="R169" s="19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19"/>
      <c r="I170" s="20"/>
      <c r="J170" s="21"/>
      <c r="M170" s="19"/>
      <c r="Q170" s="19"/>
      <c r="R170" s="19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19"/>
      <c r="I171" s="20"/>
      <c r="J171" s="21"/>
      <c r="M171" s="19"/>
      <c r="Q171" s="19"/>
      <c r="R171" s="19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19"/>
      <c r="I172" s="20"/>
      <c r="J172" s="21"/>
      <c r="M172" s="19"/>
      <c r="Q172" s="19"/>
      <c r="R172" s="19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19"/>
      <c r="I173" s="20"/>
      <c r="J173" s="21"/>
      <c r="M173" s="19"/>
      <c r="Q173" s="19"/>
      <c r="R173" s="19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19"/>
      <c r="I174" s="20"/>
      <c r="J174" s="21"/>
      <c r="M174" s="19"/>
      <c r="Q174" s="19"/>
      <c r="R174" s="19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19"/>
      <c r="I175" s="20"/>
      <c r="J175" s="21"/>
      <c r="M175" s="19"/>
      <c r="Q175" s="19"/>
      <c r="R175" s="19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19"/>
      <c r="I176" s="20"/>
      <c r="J176" s="21"/>
      <c r="M176" s="19"/>
      <c r="Q176" s="19"/>
      <c r="R176" s="19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19"/>
      <c r="I177" s="20"/>
      <c r="J177" s="21"/>
      <c r="M177" s="19"/>
      <c r="Q177" s="19"/>
      <c r="R177" s="19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19"/>
      <c r="I178" s="20"/>
      <c r="J178" s="21"/>
      <c r="M178" s="19"/>
      <c r="Q178" s="19"/>
      <c r="R178" s="19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19"/>
      <c r="I179" s="20"/>
      <c r="J179" s="21"/>
      <c r="M179" s="19"/>
      <c r="Q179" s="19"/>
      <c r="R179" s="19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19"/>
      <c r="I180" s="20"/>
      <c r="J180" s="21"/>
      <c r="M180" s="19"/>
      <c r="Q180" s="19"/>
      <c r="R180" s="19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19"/>
      <c r="I181" s="20"/>
      <c r="J181" s="21"/>
      <c r="M181" s="19"/>
      <c r="Q181" s="19"/>
      <c r="R181" s="19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19"/>
      <c r="I182" s="20"/>
      <c r="J182" s="21"/>
      <c r="M182" s="19"/>
      <c r="Q182" s="19"/>
      <c r="R182" s="19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19"/>
      <c r="I183" s="20"/>
      <c r="J183" s="21"/>
      <c r="M183" s="19"/>
      <c r="Q183" s="19"/>
      <c r="R183" s="19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19"/>
      <c r="I184" s="20"/>
      <c r="J184" s="21"/>
      <c r="M184" s="19"/>
      <c r="Q184" s="19"/>
      <c r="R184" s="19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19"/>
      <c r="I185" s="20"/>
      <c r="J185" s="21"/>
      <c r="M185" s="19"/>
      <c r="Q185" s="19"/>
      <c r="R185" s="19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19"/>
      <c r="I186" s="20"/>
      <c r="J186" s="21"/>
      <c r="M186" s="19"/>
      <c r="Q186" s="19"/>
      <c r="R186" s="19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19"/>
      <c r="I187" s="20"/>
      <c r="J187" s="21"/>
      <c r="M187" s="19"/>
      <c r="Q187" s="19"/>
      <c r="R187" s="19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19"/>
      <c r="I188" s="20"/>
      <c r="J188" s="21"/>
      <c r="M188" s="19"/>
      <c r="Q188" s="19"/>
      <c r="R188" s="19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19"/>
      <c r="I189" s="20"/>
      <c r="J189" s="21"/>
      <c r="M189" s="19"/>
      <c r="Q189" s="19"/>
      <c r="R189" s="19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19"/>
      <c r="I190" s="20"/>
      <c r="J190" s="21"/>
      <c r="M190" s="19"/>
      <c r="Q190" s="19"/>
      <c r="R190" s="19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19"/>
      <c r="I191" s="20"/>
      <c r="J191" s="21"/>
      <c r="M191" s="19"/>
      <c r="Q191" s="19"/>
      <c r="R191" s="19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19"/>
      <c r="I192" s="20"/>
      <c r="J192" s="21"/>
      <c r="M192" s="19"/>
      <c r="Q192" s="19"/>
      <c r="R192" s="19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19"/>
      <c r="I193" s="20"/>
      <c r="J193" s="21"/>
      <c r="M193" s="19"/>
      <c r="Q193" s="19"/>
      <c r="R193" s="19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19"/>
      <c r="I194" s="20"/>
      <c r="J194" s="21"/>
      <c r="M194" s="19"/>
      <c r="Q194" s="19"/>
      <c r="R194" s="19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19"/>
      <c r="I195" s="20"/>
      <c r="J195" s="21"/>
      <c r="M195" s="19"/>
      <c r="Q195" s="19"/>
      <c r="R195" s="19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19"/>
      <c r="I196" s="20"/>
      <c r="J196" s="21"/>
      <c r="M196" s="19"/>
      <c r="Q196" s="19"/>
      <c r="R196" s="19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19"/>
      <c r="I197" s="20"/>
      <c r="J197" s="21"/>
      <c r="M197" s="19"/>
      <c r="Q197" s="19"/>
      <c r="R197" s="19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19"/>
      <c r="I198" s="20"/>
      <c r="J198" s="21"/>
      <c r="M198" s="19"/>
      <c r="Q198" s="19"/>
      <c r="R198" s="19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19"/>
      <c r="I199" s="20"/>
      <c r="J199" s="21"/>
      <c r="M199" s="19"/>
      <c r="Q199" s="19"/>
      <c r="R199" s="19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19"/>
      <c r="I200" s="20"/>
      <c r="J200" s="21"/>
      <c r="M200" s="19"/>
      <c r="Q200" s="19"/>
      <c r="R200" s="19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19"/>
      <c r="I201" s="20"/>
      <c r="J201" s="21"/>
      <c r="M201" s="19"/>
      <c r="Q201" s="19"/>
      <c r="R201" s="19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19"/>
      <c r="I202" s="20"/>
      <c r="J202" s="21"/>
      <c r="M202" s="19"/>
      <c r="Q202" s="19"/>
      <c r="R202" s="19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19"/>
      <c r="I203" s="20"/>
      <c r="J203" s="21"/>
      <c r="M203" s="19"/>
      <c r="Q203" s="19"/>
      <c r="R203" s="19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19"/>
      <c r="I204" s="20"/>
      <c r="J204" s="21"/>
      <c r="M204" s="19"/>
      <c r="Q204" s="19"/>
      <c r="R204" s="19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19"/>
      <c r="I205" s="20"/>
      <c r="J205" s="21"/>
      <c r="M205" s="19"/>
      <c r="Q205" s="19"/>
      <c r="R205" s="19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19"/>
      <c r="I206" s="20"/>
      <c r="J206" s="21"/>
      <c r="M206" s="19"/>
      <c r="Q206" s="19"/>
      <c r="R206" s="19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19"/>
      <c r="I207" s="20"/>
      <c r="J207" s="21"/>
      <c r="M207" s="19"/>
      <c r="Q207" s="19"/>
      <c r="R207" s="19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19"/>
      <c r="I208" s="20"/>
      <c r="J208" s="21"/>
      <c r="M208" s="19"/>
      <c r="Q208" s="19"/>
      <c r="R208" s="19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19"/>
      <c r="I209" s="20"/>
      <c r="J209" s="21"/>
      <c r="M209" s="19"/>
      <c r="Q209" s="19"/>
      <c r="R209" s="19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19"/>
      <c r="I210" s="20"/>
      <c r="J210" s="21"/>
      <c r="M210" s="19"/>
      <c r="Q210" s="19"/>
      <c r="R210" s="19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19"/>
      <c r="I211" s="20"/>
      <c r="J211" s="21"/>
      <c r="M211" s="19"/>
      <c r="Q211" s="19"/>
      <c r="R211" s="19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19"/>
      <c r="I212" s="20"/>
      <c r="J212" s="21"/>
      <c r="M212" s="19"/>
      <c r="Q212" s="19"/>
      <c r="R212" s="19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19"/>
      <c r="I213" s="20"/>
      <c r="J213" s="21"/>
      <c r="M213" s="19"/>
      <c r="Q213" s="19"/>
      <c r="R213" s="19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19"/>
      <c r="I214" s="20"/>
      <c r="J214" s="21"/>
      <c r="M214" s="19"/>
      <c r="Q214" s="19"/>
      <c r="R214" s="19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19"/>
      <c r="I215" s="20"/>
      <c r="J215" s="21"/>
      <c r="M215" s="19"/>
      <c r="Q215" s="19"/>
      <c r="R215" s="19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19"/>
      <c r="I216" s="20"/>
      <c r="J216" s="21"/>
      <c r="M216" s="19"/>
      <c r="Q216" s="19"/>
      <c r="R216" s="19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19"/>
      <c r="I217" s="20"/>
      <c r="J217" s="21"/>
      <c r="M217" s="19"/>
      <c r="Q217" s="19"/>
      <c r="R217" s="19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19"/>
      <c r="I218" s="20"/>
      <c r="J218" s="21"/>
      <c r="M218" s="19"/>
      <c r="Q218" s="19"/>
      <c r="R218" s="19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19"/>
      <c r="I219" s="20"/>
      <c r="J219" s="21"/>
      <c r="M219" s="19"/>
      <c r="Q219" s="19"/>
      <c r="R219" s="19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19"/>
      <c r="I220" s="20"/>
      <c r="J220" s="21"/>
      <c r="M220" s="19"/>
      <c r="Q220" s="19"/>
      <c r="R220" s="19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19"/>
      <c r="I221" s="20"/>
      <c r="J221" s="21"/>
      <c r="M221" s="19"/>
      <c r="Q221" s="19"/>
      <c r="R221" s="19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19"/>
      <c r="I222" s="20"/>
      <c r="J222" s="21"/>
      <c r="M222" s="19"/>
      <c r="Q222" s="19"/>
      <c r="R222" s="19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19"/>
      <c r="I223" s="20"/>
      <c r="J223" s="21"/>
      <c r="M223" s="19"/>
      <c r="Q223" s="19"/>
      <c r="R223" s="19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19"/>
      <c r="I224" s="20"/>
      <c r="J224" s="21"/>
      <c r="M224" s="19"/>
      <c r="Q224" s="19"/>
      <c r="R224" s="19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19"/>
      <c r="I225" s="20"/>
      <c r="J225" s="21"/>
      <c r="M225" s="19"/>
      <c r="Q225" s="19"/>
      <c r="R225" s="19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19"/>
      <c r="I226" s="20"/>
      <c r="J226" s="21"/>
      <c r="M226" s="19"/>
      <c r="Q226" s="19"/>
      <c r="R226" s="19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19"/>
      <c r="I227" s="20"/>
      <c r="J227" s="21"/>
      <c r="M227" s="19"/>
      <c r="Q227" s="19"/>
      <c r="R227" s="19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19"/>
      <c r="I228" s="20"/>
      <c r="J228" s="21"/>
      <c r="M228" s="19"/>
      <c r="Q228" s="19"/>
      <c r="R228" s="19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19"/>
      <c r="I229" s="20"/>
      <c r="J229" s="21"/>
      <c r="M229" s="19"/>
      <c r="Q229" s="19"/>
      <c r="R229" s="19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19"/>
      <c r="I230" s="20"/>
      <c r="J230" s="21"/>
      <c r="M230" s="19"/>
      <c r="Q230" s="19"/>
      <c r="R230" s="19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19"/>
      <c r="I231" s="20"/>
      <c r="J231" s="21"/>
      <c r="M231" s="19"/>
      <c r="Q231" s="19"/>
      <c r="R231" s="19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19"/>
      <c r="I232" s="20"/>
      <c r="J232" s="21"/>
      <c r="M232" s="19"/>
      <c r="Q232" s="19"/>
      <c r="R232" s="19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19"/>
      <c r="I233" s="20"/>
      <c r="J233" s="21"/>
      <c r="M233" s="19"/>
      <c r="Q233" s="19"/>
      <c r="R233" s="19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19"/>
      <c r="I234" s="20"/>
      <c r="J234" s="21"/>
      <c r="M234" s="19"/>
      <c r="Q234" s="19"/>
      <c r="R234" s="19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19"/>
      <c r="I235" s="20"/>
      <c r="J235" s="21"/>
      <c r="M235" s="19"/>
      <c r="Q235" s="19"/>
      <c r="R235" s="19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19"/>
      <c r="I236" s="20"/>
      <c r="J236" s="21"/>
      <c r="M236" s="19"/>
      <c r="Q236" s="19"/>
      <c r="R236" s="19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19"/>
      <c r="I237" s="20"/>
      <c r="J237" s="21"/>
      <c r="M237" s="19"/>
      <c r="Q237" s="19"/>
      <c r="R237" s="19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19"/>
      <c r="I238" s="20"/>
      <c r="J238" s="21"/>
      <c r="M238" s="19"/>
      <c r="Q238" s="19"/>
      <c r="R238" s="19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19"/>
      <c r="I239" s="20"/>
      <c r="J239" s="21"/>
      <c r="M239" s="19"/>
      <c r="Q239" s="19"/>
      <c r="R239" s="19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19"/>
      <c r="I240" s="20"/>
      <c r="J240" s="21"/>
      <c r="M240" s="19"/>
      <c r="Q240" s="19"/>
      <c r="R240" s="19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19"/>
      <c r="I241" s="20"/>
      <c r="J241" s="21"/>
      <c r="M241" s="19"/>
      <c r="Q241" s="19"/>
      <c r="R241" s="19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19"/>
      <c r="I242" s="20"/>
      <c r="J242" s="21"/>
      <c r="M242" s="19"/>
      <c r="Q242" s="19"/>
      <c r="R242" s="19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19"/>
      <c r="I243" s="20"/>
      <c r="J243" s="21"/>
      <c r="M243" s="19"/>
      <c r="Q243" s="19"/>
      <c r="R243" s="19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19"/>
      <c r="I244" s="20"/>
      <c r="J244" s="21"/>
      <c r="M244" s="19"/>
      <c r="Q244" s="19"/>
      <c r="R244" s="19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19"/>
      <c r="I245" s="20"/>
      <c r="J245" s="21"/>
      <c r="M245" s="19"/>
      <c r="Q245" s="19"/>
      <c r="R245" s="19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19"/>
      <c r="I246" s="20"/>
      <c r="J246" s="21"/>
      <c r="M246" s="19"/>
      <c r="Q246" s="19"/>
      <c r="R246" s="19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19"/>
      <c r="I247" s="20"/>
      <c r="J247" s="21"/>
      <c r="M247" s="19"/>
      <c r="Q247" s="19"/>
      <c r="R247" s="19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19"/>
      <c r="I248" s="20"/>
      <c r="J248" s="21"/>
      <c r="M248" s="19"/>
      <c r="Q248" s="19"/>
      <c r="R248" s="19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19"/>
      <c r="I249" s="20"/>
      <c r="J249" s="21"/>
      <c r="M249" s="19"/>
      <c r="Q249" s="19"/>
      <c r="R249" s="19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19"/>
      <c r="I250" s="20"/>
      <c r="J250" s="21"/>
      <c r="M250" s="19"/>
      <c r="Q250" s="19"/>
      <c r="R250" s="19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19"/>
      <c r="I251" s="20"/>
      <c r="J251" s="21"/>
      <c r="M251" s="19"/>
      <c r="Q251" s="19"/>
      <c r="R251" s="19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19"/>
      <c r="I252" s="20"/>
      <c r="J252" s="21"/>
      <c r="M252" s="19"/>
      <c r="Q252" s="19"/>
      <c r="R252" s="19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19"/>
      <c r="I253" s="20"/>
      <c r="J253" s="21"/>
      <c r="M253" s="19"/>
      <c r="Q253" s="19"/>
      <c r="R253" s="19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19"/>
      <c r="I254" s="20"/>
      <c r="J254" s="21"/>
      <c r="M254" s="19"/>
      <c r="Q254" s="19"/>
      <c r="R254" s="19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19"/>
      <c r="I255" s="20"/>
      <c r="J255" s="21"/>
      <c r="M255" s="19"/>
      <c r="Q255" s="19"/>
      <c r="R255" s="19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19"/>
      <c r="I256" s="20"/>
      <c r="J256" s="21"/>
      <c r="M256" s="19"/>
      <c r="Q256" s="19"/>
      <c r="R256" s="19"/>
      <c r="T256" s="19"/>
      <c r="U256" s="19"/>
      <c r="V256" s="19"/>
    </row>
    <row r="257" customFormat="false" ht="15" hidden="false" customHeight="false" outlineLevel="0" collapsed="false">
      <c r="D257" s="18"/>
      <c r="E257" s="18"/>
      <c r="F257" s="18"/>
      <c r="G257" s="19"/>
      <c r="I257" s="20"/>
      <c r="J257" s="21"/>
      <c r="M257" s="19"/>
      <c r="Q257" s="19"/>
      <c r="R257" s="19"/>
      <c r="T257" s="19"/>
      <c r="U257" s="19"/>
      <c r="V257" s="19"/>
    </row>
    <row r="258" customFormat="false" ht="15" hidden="false" customHeight="false" outlineLevel="0" collapsed="false">
      <c r="D258" s="18"/>
      <c r="E258" s="18"/>
      <c r="F258" s="18"/>
      <c r="G258" s="19"/>
      <c r="I258" s="20"/>
      <c r="J258" s="21"/>
      <c r="M258" s="19"/>
      <c r="Q258" s="19"/>
      <c r="R258" s="19"/>
      <c r="T258" s="19"/>
      <c r="U258" s="19"/>
      <c r="V258" s="19"/>
    </row>
    <row r="259" customFormat="false" ht="15" hidden="false" customHeight="false" outlineLevel="0" collapsed="false">
      <c r="D259" s="18"/>
      <c r="E259" s="18"/>
      <c r="F259" s="18"/>
      <c r="G259" s="19"/>
      <c r="I259" s="20"/>
      <c r="J259" s="21"/>
      <c r="M259" s="19"/>
      <c r="Q259" s="19"/>
      <c r="R259" s="19"/>
      <c r="T259" s="19"/>
      <c r="U259" s="19"/>
      <c r="V259" s="19"/>
    </row>
    <row r="260" customFormat="false" ht="15" hidden="false" customHeight="false" outlineLevel="0" collapsed="false">
      <c r="D260" s="18"/>
      <c r="E260" s="18"/>
      <c r="F260" s="18"/>
      <c r="G260" s="19"/>
      <c r="I260" s="20"/>
      <c r="J260" s="21"/>
      <c r="M260" s="19"/>
      <c r="Q260" s="19"/>
      <c r="R260" s="19"/>
      <c r="T260" s="19"/>
      <c r="U260" s="19"/>
      <c r="V260" s="19"/>
    </row>
    <row r="261" customFormat="false" ht="15" hidden="false" customHeight="false" outlineLevel="0" collapsed="false">
      <c r="D261" s="18"/>
      <c r="E261" s="18"/>
      <c r="F261" s="18"/>
      <c r="G261" s="19"/>
      <c r="I261" s="20"/>
      <c r="J261" s="21"/>
      <c r="M261" s="19"/>
      <c r="Q261" s="19"/>
      <c r="R261" s="19"/>
      <c r="T261" s="19"/>
      <c r="U261" s="19"/>
      <c r="V261" s="19"/>
    </row>
    <row r="262" customFormat="false" ht="15" hidden="false" customHeight="false" outlineLevel="0" collapsed="false">
      <c r="D262" s="18"/>
      <c r="E262" s="18"/>
      <c r="F262" s="18"/>
      <c r="G262" s="19"/>
      <c r="I262" s="20"/>
      <c r="J262" s="21"/>
      <c r="M262" s="19"/>
      <c r="Q262" s="19"/>
      <c r="R262" s="19"/>
      <c r="T262" s="19"/>
      <c r="U262" s="19"/>
      <c r="V262" s="19"/>
    </row>
    <row r="263" customFormat="false" ht="15" hidden="false" customHeight="false" outlineLevel="0" collapsed="false">
      <c r="D263" s="18"/>
      <c r="E263" s="18"/>
      <c r="F263" s="18"/>
      <c r="G263" s="19"/>
      <c r="I263" s="20"/>
      <c r="J263" s="21"/>
      <c r="M263" s="19"/>
      <c r="Q263" s="19"/>
      <c r="R263" s="19"/>
      <c r="T263" s="19"/>
      <c r="U263" s="19"/>
      <c r="V263" s="19"/>
    </row>
    <row r="264" customFormat="false" ht="15" hidden="false" customHeight="false" outlineLevel="0" collapsed="false">
      <c r="D264" s="18"/>
      <c r="E264" s="18"/>
      <c r="F264" s="18"/>
      <c r="G264" s="19"/>
      <c r="I264" s="20"/>
      <c r="J264" s="21"/>
      <c r="M264" s="19"/>
      <c r="Q264" s="19"/>
      <c r="R264" s="19"/>
      <c r="T264" s="19"/>
      <c r="U264" s="19"/>
      <c r="V264" s="19"/>
    </row>
    <row r="265" customFormat="false" ht="15" hidden="false" customHeight="false" outlineLevel="0" collapsed="false">
      <c r="D265" s="18"/>
      <c r="E265" s="18"/>
      <c r="F265" s="18"/>
      <c r="G265" s="19"/>
      <c r="I265" s="20"/>
      <c r="J265" s="21"/>
      <c r="M265" s="19"/>
      <c r="Q265" s="19"/>
      <c r="R265" s="19"/>
      <c r="T265" s="19"/>
      <c r="U265" s="19"/>
      <c r="V265" s="19"/>
    </row>
    <row r="266" customFormat="false" ht="15" hidden="false" customHeight="false" outlineLevel="0" collapsed="false">
      <c r="D266" s="18"/>
      <c r="E266" s="18"/>
      <c r="F266" s="18"/>
      <c r="G266" s="19"/>
      <c r="I266" s="20"/>
      <c r="J266" s="21"/>
      <c r="M266" s="19"/>
      <c r="Q266" s="19"/>
      <c r="R266" s="19"/>
      <c r="T266" s="19"/>
      <c r="U266" s="19"/>
      <c r="V266" s="19"/>
    </row>
    <row r="267" customFormat="false" ht="15" hidden="false" customHeight="false" outlineLevel="0" collapsed="false">
      <c r="D267" s="18"/>
      <c r="E267" s="18"/>
      <c r="F267" s="18"/>
      <c r="G267" s="19"/>
      <c r="I267" s="20"/>
      <c r="J267" s="21"/>
      <c r="M267" s="19"/>
      <c r="Q267" s="19"/>
      <c r="R267" s="19"/>
      <c r="T267" s="19"/>
      <c r="U267" s="19"/>
      <c r="V267" s="19"/>
    </row>
    <row r="268" customFormat="false" ht="15" hidden="false" customHeight="false" outlineLevel="0" collapsed="false">
      <c r="D268" s="18"/>
      <c r="E268" s="18"/>
      <c r="F268" s="18"/>
      <c r="G268" s="19"/>
      <c r="I268" s="20"/>
      <c r="J268" s="21"/>
      <c r="M268" s="19"/>
      <c r="Q268" s="19"/>
      <c r="R268" s="19"/>
      <c r="T268" s="19"/>
      <c r="U268" s="19"/>
      <c r="V268" s="19"/>
    </row>
    <row r="269" customFormat="false" ht="15" hidden="false" customHeight="false" outlineLevel="0" collapsed="false">
      <c r="D269" s="18"/>
      <c r="E269" s="18"/>
      <c r="F269" s="18"/>
      <c r="G269" s="19"/>
      <c r="I269" s="20"/>
      <c r="J269" s="21"/>
      <c r="M269" s="19"/>
      <c r="Q269" s="19"/>
      <c r="R269" s="19"/>
      <c r="T269" s="19"/>
      <c r="U269" s="19"/>
      <c r="V269" s="19"/>
    </row>
    <row r="270" customFormat="false" ht="15" hidden="false" customHeight="false" outlineLevel="0" collapsed="false">
      <c r="D270" s="18"/>
      <c r="E270" s="18"/>
      <c r="F270" s="18"/>
      <c r="G270" s="19"/>
      <c r="I270" s="20"/>
      <c r="J270" s="21"/>
      <c r="M270" s="19"/>
      <c r="Q270" s="19"/>
      <c r="R270" s="19"/>
      <c r="T270" s="19"/>
      <c r="U270" s="19"/>
      <c r="V270" s="19"/>
    </row>
    <row r="271" customFormat="false" ht="15" hidden="false" customHeight="false" outlineLevel="0" collapsed="false">
      <c r="D271" s="18"/>
      <c r="E271" s="18"/>
      <c r="F271" s="18"/>
      <c r="G271" s="19"/>
      <c r="I271" s="20"/>
      <c r="J271" s="21"/>
      <c r="M271" s="19"/>
      <c r="Q271" s="19"/>
      <c r="R271" s="19"/>
      <c r="T271" s="19"/>
      <c r="U271" s="19"/>
      <c r="V271" s="19"/>
    </row>
    <row r="272" customFormat="false" ht="15" hidden="false" customHeight="false" outlineLevel="0" collapsed="false">
      <c r="D272" s="18"/>
      <c r="E272" s="18"/>
      <c r="F272" s="18"/>
      <c r="G272" s="19"/>
      <c r="I272" s="20"/>
      <c r="J272" s="21"/>
      <c r="M272" s="19"/>
      <c r="Q272" s="19"/>
      <c r="R272" s="19"/>
      <c r="T272" s="19"/>
      <c r="U272" s="19"/>
      <c r="V272" s="19"/>
    </row>
    <row r="273" customFormat="false" ht="15" hidden="false" customHeight="false" outlineLevel="0" collapsed="false">
      <c r="D273" s="18"/>
      <c r="E273" s="18"/>
      <c r="F273" s="18"/>
      <c r="G273" s="19"/>
      <c r="I273" s="20"/>
      <c r="J273" s="21"/>
      <c r="M273" s="19"/>
      <c r="Q273" s="19"/>
      <c r="R273" s="19"/>
      <c r="T273" s="19"/>
      <c r="U273" s="19"/>
      <c r="V273" s="19"/>
    </row>
    <row r="274" customFormat="false" ht="15" hidden="false" customHeight="false" outlineLevel="0" collapsed="false">
      <c r="D274" s="18"/>
      <c r="E274" s="18"/>
      <c r="F274" s="18"/>
      <c r="G274" s="19"/>
      <c r="I274" s="20"/>
      <c r="J274" s="21"/>
      <c r="M274" s="19"/>
      <c r="Q274" s="19"/>
      <c r="R274" s="19"/>
      <c r="T274" s="19"/>
      <c r="U274" s="19"/>
      <c r="V274" s="19"/>
    </row>
    <row r="275" customFormat="false" ht="15" hidden="false" customHeight="false" outlineLevel="0" collapsed="false">
      <c r="D275" s="18"/>
      <c r="E275" s="18"/>
      <c r="F275" s="18"/>
      <c r="G275" s="19"/>
      <c r="I275" s="20"/>
      <c r="J275" s="21"/>
      <c r="M275" s="19"/>
      <c r="Q275" s="19"/>
      <c r="R275" s="19"/>
      <c r="T275" s="19"/>
      <c r="U275" s="19"/>
      <c r="V275" s="19"/>
    </row>
    <row r="276" customFormat="false" ht="15" hidden="false" customHeight="false" outlineLevel="0" collapsed="false">
      <c r="D276" s="18"/>
      <c r="E276" s="18"/>
      <c r="F276" s="18"/>
      <c r="G276" s="19"/>
      <c r="I276" s="20"/>
      <c r="J276" s="21"/>
      <c r="M276" s="19"/>
      <c r="Q276" s="19"/>
      <c r="R276" s="19"/>
      <c r="T276" s="19"/>
      <c r="U276" s="19"/>
      <c r="V276" s="19"/>
    </row>
    <row r="277" customFormat="false" ht="15" hidden="false" customHeight="false" outlineLevel="0" collapsed="false">
      <c r="D277" s="18"/>
      <c r="E277" s="18"/>
      <c r="F277" s="18"/>
      <c r="G277" s="19"/>
      <c r="I277" s="20"/>
      <c r="J277" s="21"/>
      <c r="M277" s="19"/>
      <c r="Q277" s="19"/>
      <c r="R277" s="19"/>
      <c r="T277" s="19"/>
      <c r="U277" s="19"/>
      <c r="V277" s="19"/>
    </row>
    <row r="278" customFormat="false" ht="15" hidden="false" customHeight="false" outlineLevel="0" collapsed="false">
      <c r="D278" s="18"/>
      <c r="E278" s="18"/>
      <c r="F278" s="18"/>
      <c r="G278" s="19"/>
      <c r="I278" s="20"/>
      <c r="J278" s="21"/>
      <c r="M278" s="19"/>
      <c r="Q278" s="19"/>
      <c r="R278" s="19"/>
      <c r="T278" s="19"/>
      <c r="U278" s="19"/>
      <c r="V278" s="19"/>
    </row>
    <row r="279" customFormat="false" ht="15" hidden="false" customHeight="false" outlineLevel="0" collapsed="false">
      <c r="D279" s="18"/>
      <c r="E279" s="18"/>
      <c r="F279" s="18"/>
      <c r="G279" s="19"/>
      <c r="I279" s="20"/>
      <c r="J279" s="21"/>
      <c r="M279" s="19"/>
      <c r="Q279" s="19"/>
      <c r="R279" s="19"/>
      <c r="T279" s="19"/>
      <c r="U279" s="19"/>
      <c r="V279" s="19"/>
    </row>
    <row r="280" customFormat="false" ht="15" hidden="false" customHeight="false" outlineLevel="0" collapsed="false">
      <c r="D280" s="18"/>
      <c r="E280" s="18"/>
      <c r="F280" s="18"/>
      <c r="G280" s="19"/>
      <c r="I280" s="20"/>
      <c r="J280" s="21"/>
      <c r="M280" s="19"/>
      <c r="Q280" s="19"/>
      <c r="R280" s="19"/>
      <c r="T280" s="19"/>
      <c r="U280" s="19"/>
      <c r="V280" s="19"/>
    </row>
    <row r="281" customFormat="false" ht="15" hidden="false" customHeight="false" outlineLevel="0" collapsed="false">
      <c r="D281" s="18"/>
      <c r="E281" s="18"/>
      <c r="F281" s="18"/>
      <c r="G281" s="19"/>
      <c r="I281" s="20"/>
      <c r="J281" s="21"/>
      <c r="M281" s="19"/>
      <c r="Q281" s="19"/>
      <c r="R281" s="19"/>
      <c r="T281" s="19"/>
      <c r="U281" s="19"/>
      <c r="V281" s="19"/>
    </row>
    <row r="282" customFormat="false" ht="15" hidden="false" customHeight="false" outlineLevel="0" collapsed="false">
      <c r="D282" s="18"/>
      <c r="E282" s="18"/>
      <c r="F282" s="18"/>
      <c r="G282" s="19"/>
      <c r="I282" s="20"/>
      <c r="J282" s="21"/>
      <c r="M282" s="19"/>
      <c r="Q282" s="19"/>
      <c r="R282" s="19"/>
      <c r="T282" s="19"/>
      <c r="U282" s="19"/>
      <c r="V282" s="19"/>
    </row>
    <row r="283" customFormat="false" ht="15" hidden="false" customHeight="false" outlineLevel="0" collapsed="false">
      <c r="D283" s="18"/>
      <c r="E283" s="18"/>
      <c r="F283" s="18"/>
      <c r="G283" s="19"/>
      <c r="I283" s="20"/>
      <c r="J283" s="21"/>
      <c r="M283" s="19"/>
      <c r="Q283" s="19"/>
      <c r="R283" s="19"/>
      <c r="T283" s="19"/>
      <c r="U283" s="19"/>
      <c r="V283" s="19"/>
    </row>
    <row r="284" customFormat="false" ht="15" hidden="false" customHeight="false" outlineLevel="0" collapsed="false">
      <c r="D284" s="18"/>
      <c r="E284" s="18"/>
      <c r="F284" s="18"/>
      <c r="G284" s="19"/>
      <c r="I284" s="20"/>
      <c r="J284" s="21"/>
      <c r="M284" s="19"/>
      <c r="Q284" s="19"/>
      <c r="R284" s="19"/>
      <c r="T284" s="19"/>
      <c r="U284" s="19"/>
      <c r="V284" s="19"/>
    </row>
    <row r="285" customFormat="false" ht="15" hidden="false" customHeight="false" outlineLevel="0" collapsed="false">
      <c r="D285" s="18"/>
      <c r="E285" s="18"/>
      <c r="F285" s="18"/>
      <c r="G285" s="19"/>
      <c r="I285" s="20"/>
      <c r="J285" s="21"/>
      <c r="M285" s="19"/>
      <c r="Q285" s="19"/>
      <c r="R285" s="19"/>
      <c r="T285" s="19"/>
      <c r="U285" s="19"/>
      <c r="V285" s="19"/>
    </row>
    <row r="286" customFormat="false" ht="15" hidden="false" customHeight="false" outlineLevel="0" collapsed="false">
      <c r="D286" s="18"/>
      <c r="E286" s="18"/>
      <c r="F286" s="18"/>
      <c r="G286" s="19"/>
      <c r="I286" s="20"/>
      <c r="J286" s="21"/>
      <c r="M286" s="19"/>
      <c r="Q286" s="19"/>
      <c r="R286" s="19"/>
      <c r="T286" s="19"/>
      <c r="U286" s="19"/>
      <c r="V286" s="19"/>
    </row>
    <row r="287" customFormat="false" ht="15" hidden="false" customHeight="false" outlineLevel="0" collapsed="false">
      <c r="D287" s="18"/>
      <c r="E287" s="18"/>
      <c r="F287" s="18"/>
      <c r="G287" s="19"/>
      <c r="I287" s="20"/>
      <c r="J287" s="21"/>
      <c r="M287" s="19"/>
      <c r="Q287" s="19"/>
      <c r="R287" s="19"/>
      <c r="T287" s="19"/>
      <c r="U287" s="19"/>
      <c r="V287" s="19"/>
    </row>
  </sheetData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287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287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287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287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287" type="list">
      <formula1>CERTIF3</formula1>
      <formula2>0</formula2>
    </dataValidation>
    <dataValidation allowBlank="true" errorStyle="stop" operator="between" showDropDown="false" showErrorMessage="true" showInputMessage="false" sqref="M6:M287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287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89.42"/>
    <col collapsed="false" customWidth="true" hidden="false" outlineLevel="0" max="8" min="8" style="1" width="26.99"/>
    <col collapsed="false" customWidth="true" hidden="false" outlineLevel="0" max="9" min="9" style="1" width="10.85"/>
    <col collapsed="false" customWidth="true" hidden="false" outlineLevel="0" max="10" min="10" style="1" width="18.85"/>
    <col collapsed="false" customWidth="true" hidden="false" outlineLevel="0" max="11" min="11" style="1" width="18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28.14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21.84"/>
    <col collapsed="false" customWidth="true" hidden="false" outlineLevel="0" max="18" min="18" style="1" width="20.85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2" min="21" style="1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 t="s">
        <v>24</v>
      </c>
      <c r="AA3" s="5"/>
      <c r="AB3" s="5"/>
      <c r="AC3" s="4" t="s">
        <v>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7" t="s">
        <v>28</v>
      </c>
      <c r="Z4" s="7" t="s">
        <v>26</v>
      </c>
      <c r="AA4" s="7" t="s">
        <v>27</v>
      </c>
      <c r="AB4" s="7" t="s">
        <v>28</v>
      </c>
      <c r="AC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7"/>
      <c r="Z5" s="7"/>
      <c r="AA5" s="7"/>
      <c r="AB5" s="7"/>
      <c r="AC5" s="4"/>
    </row>
    <row r="6" customFormat="false" ht="15" hidden="false" customHeight="false" outlineLevel="0" collapsed="false">
      <c r="D6" s="18"/>
      <c r="E6" s="18"/>
      <c r="F6" s="18"/>
      <c r="G6" s="23" t="s">
        <v>32</v>
      </c>
      <c r="I6" s="20"/>
      <c r="J6" s="21"/>
      <c r="M6" s="23" t="s">
        <v>44</v>
      </c>
      <c r="Q6" s="23" t="s">
        <v>51</v>
      </c>
      <c r="R6" s="23" t="s">
        <v>52</v>
      </c>
      <c r="T6" s="19"/>
      <c r="U6" s="19"/>
      <c r="V6" s="19"/>
    </row>
    <row r="7" customFormat="false" ht="15" hidden="false" customHeight="false" outlineLevel="0" collapsed="false">
      <c r="D7" s="18"/>
      <c r="E7" s="18"/>
      <c r="F7" s="18"/>
      <c r="G7" s="23" t="s">
        <v>53</v>
      </c>
      <c r="I7" s="20"/>
      <c r="J7" s="21"/>
      <c r="M7" s="23" t="s">
        <v>35</v>
      </c>
      <c r="Q7" s="23" t="s">
        <v>51</v>
      </c>
      <c r="R7" s="23" t="s">
        <v>52</v>
      </c>
      <c r="T7" s="19" t="s">
        <v>23</v>
      </c>
      <c r="U7" s="19"/>
      <c r="V7" s="19"/>
    </row>
    <row r="8" customFormat="false" ht="15" hidden="false" customHeight="false" outlineLevel="0" collapsed="false">
      <c r="D8" s="18"/>
      <c r="E8" s="18"/>
      <c r="F8" s="18"/>
      <c r="G8" s="23" t="s">
        <v>54</v>
      </c>
      <c r="I8" s="20"/>
      <c r="J8" s="21"/>
      <c r="M8" s="23" t="s">
        <v>44</v>
      </c>
      <c r="Q8" s="23" t="s">
        <v>51</v>
      </c>
      <c r="R8" s="23" t="s">
        <v>49</v>
      </c>
      <c r="T8" s="19"/>
      <c r="U8" s="19"/>
      <c r="V8" s="19"/>
    </row>
    <row r="9" customFormat="false" ht="15" hidden="false" customHeight="false" outlineLevel="0" collapsed="false">
      <c r="D9" s="18"/>
      <c r="E9" s="18"/>
      <c r="F9" s="18"/>
      <c r="G9" s="23" t="s">
        <v>55</v>
      </c>
      <c r="I9" s="20"/>
      <c r="J9" s="21"/>
      <c r="M9" s="23" t="s">
        <v>35</v>
      </c>
      <c r="Q9" s="23" t="s">
        <v>51</v>
      </c>
      <c r="R9" s="23" t="s">
        <v>56</v>
      </c>
      <c r="T9" s="19"/>
      <c r="U9" s="19"/>
      <c r="V9" s="19"/>
    </row>
    <row r="10" customFormat="false" ht="30" hidden="false" customHeight="false" outlineLevel="0" collapsed="false">
      <c r="D10" s="18"/>
      <c r="E10" s="18"/>
      <c r="F10" s="18"/>
      <c r="G10" s="23" t="s">
        <v>57</v>
      </c>
      <c r="I10" s="20"/>
      <c r="J10" s="21"/>
      <c r="M10" s="23" t="s">
        <v>35</v>
      </c>
      <c r="Q10" s="23" t="s">
        <v>51</v>
      </c>
      <c r="R10" s="23" t="s">
        <v>58</v>
      </c>
      <c r="T10" s="19" t="s">
        <v>59</v>
      </c>
      <c r="U10" s="19" t="s">
        <v>24</v>
      </c>
      <c r="V10" s="19"/>
    </row>
    <row r="11" customFormat="false" ht="30" hidden="false" customHeight="false" outlineLevel="0" collapsed="false">
      <c r="D11" s="18"/>
      <c r="E11" s="18"/>
      <c r="F11" s="18"/>
      <c r="G11" s="23" t="s">
        <v>60</v>
      </c>
      <c r="I11" s="20"/>
      <c r="J11" s="21"/>
      <c r="M11" s="23" t="s">
        <v>44</v>
      </c>
      <c r="Q11" s="23" t="s">
        <v>51</v>
      </c>
      <c r="R11" s="23" t="s">
        <v>61</v>
      </c>
      <c r="T11" s="19" t="s">
        <v>62</v>
      </c>
      <c r="U11" s="19" t="s">
        <v>63</v>
      </c>
      <c r="V11" s="19"/>
    </row>
    <row r="12" customFormat="false" ht="15" hidden="false" customHeight="false" outlineLevel="0" collapsed="false">
      <c r="D12" s="18"/>
      <c r="E12" s="18"/>
      <c r="F12" s="18"/>
      <c r="G12" s="23" t="s">
        <v>64</v>
      </c>
      <c r="I12" s="20"/>
      <c r="J12" s="21"/>
      <c r="M12" s="23" t="s">
        <v>44</v>
      </c>
      <c r="Q12" s="23"/>
      <c r="R12" s="23" t="s">
        <v>65</v>
      </c>
      <c r="T12" s="19"/>
      <c r="U12" s="19"/>
      <c r="V12" s="19"/>
    </row>
    <row r="13" customFormat="false" ht="15" hidden="false" customHeight="false" outlineLevel="0" collapsed="false">
      <c r="D13" s="18"/>
      <c r="E13" s="18"/>
      <c r="F13" s="18"/>
      <c r="G13" s="23" t="s">
        <v>64</v>
      </c>
      <c r="I13" s="20"/>
      <c r="J13" s="21"/>
      <c r="M13" s="23" t="s">
        <v>35</v>
      </c>
      <c r="Q13" s="23"/>
      <c r="R13" s="23" t="s">
        <v>37</v>
      </c>
      <c r="T13" s="19"/>
      <c r="U13" s="19"/>
      <c r="V13" s="19"/>
    </row>
    <row r="14" customFormat="false" ht="15" hidden="false" customHeight="false" outlineLevel="0" collapsed="false">
      <c r="D14" s="18"/>
      <c r="E14" s="18"/>
      <c r="F14" s="18"/>
      <c r="G14" s="23"/>
      <c r="I14" s="20"/>
      <c r="J14" s="21"/>
      <c r="M14" s="23"/>
      <c r="Q14" s="23"/>
      <c r="R14" s="23"/>
      <c r="T14" s="19"/>
      <c r="U14" s="19"/>
      <c r="V14" s="19"/>
    </row>
    <row r="15" customFormat="false" ht="15" hidden="false" customHeight="false" outlineLevel="0" collapsed="false">
      <c r="D15" s="18"/>
      <c r="E15" s="18"/>
      <c r="F15" s="18"/>
      <c r="G15" s="23"/>
      <c r="I15" s="20"/>
      <c r="J15" s="21"/>
      <c r="M15" s="23"/>
      <c r="Q15" s="23"/>
      <c r="R15" s="23"/>
      <c r="T15" s="19"/>
      <c r="U15" s="19"/>
      <c r="V15" s="19"/>
    </row>
    <row r="16" customFormat="false" ht="15" hidden="false" customHeight="false" outlineLevel="0" collapsed="false">
      <c r="D16" s="18"/>
      <c r="E16" s="18"/>
      <c r="F16" s="18"/>
      <c r="G16" s="23"/>
      <c r="I16" s="20"/>
      <c r="J16" s="21"/>
      <c r="M16" s="23"/>
      <c r="Q16" s="23"/>
      <c r="R16" s="23"/>
      <c r="T16" s="19"/>
      <c r="U16" s="19"/>
      <c r="V16" s="19"/>
    </row>
    <row r="17" customFormat="false" ht="15" hidden="false" customHeight="false" outlineLevel="0" collapsed="false">
      <c r="D17" s="18"/>
      <c r="E17" s="18"/>
      <c r="F17" s="18"/>
      <c r="G17" s="23"/>
      <c r="I17" s="20"/>
      <c r="J17" s="21"/>
      <c r="M17" s="23"/>
      <c r="Q17" s="23"/>
      <c r="R17" s="23"/>
      <c r="T17" s="19"/>
      <c r="U17" s="19"/>
      <c r="V17" s="19"/>
    </row>
    <row r="18" customFormat="false" ht="15" hidden="false" customHeight="false" outlineLevel="0" collapsed="false">
      <c r="D18" s="18"/>
      <c r="E18" s="18"/>
      <c r="F18" s="18"/>
      <c r="G18" s="23"/>
      <c r="I18" s="20"/>
      <c r="J18" s="21"/>
      <c r="M18" s="23"/>
      <c r="Q18" s="23"/>
      <c r="R18" s="23"/>
      <c r="T18" s="19"/>
      <c r="U18" s="19"/>
      <c r="V18" s="19"/>
    </row>
    <row r="19" customFormat="false" ht="15" hidden="false" customHeight="false" outlineLevel="0" collapsed="false">
      <c r="D19" s="18"/>
      <c r="E19" s="18"/>
      <c r="F19" s="18"/>
      <c r="G19" s="23"/>
      <c r="I19" s="20"/>
      <c r="J19" s="21"/>
      <c r="M19" s="23"/>
      <c r="Q19" s="23"/>
      <c r="R19" s="23"/>
      <c r="T19" s="19"/>
      <c r="U19" s="19"/>
      <c r="V19" s="19"/>
    </row>
    <row r="20" customFormat="false" ht="15" hidden="false" customHeight="false" outlineLevel="0" collapsed="false">
      <c r="D20" s="18"/>
      <c r="E20" s="18"/>
      <c r="F20" s="18"/>
      <c r="G20" s="23"/>
      <c r="I20" s="20"/>
      <c r="J20" s="21"/>
      <c r="M20" s="23"/>
      <c r="Q20" s="23"/>
      <c r="R20" s="23"/>
      <c r="T20" s="19"/>
      <c r="U20" s="19"/>
      <c r="V20" s="19"/>
    </row>
    <row r="21" customFormat="false" ht="15" hidden="false" customHeight="false" outlineLevel="0" collapsed="false">
      <c r="D21" s="18"/>
      <c r="E21" s="18"/>
      <c r="F21" s="18"/>
      <c r="G21" s="23"/>
      <c r="I21" s="20"/>
      <c r="J21" s="21"/>
      <c r="M21" s="23"/>
      <c r="Q21" s="23"/>
      <c r="R21" s="23"/>
      <c r="T21" s="19"/>
      <c r="U21" s="19"/>
      <c r="V21" s="19"/>
    </row>
    <row r="22" customFormat="false" ht="15" hidden="false" customHeight="false" outlineLevel="0" collapsed="false">
      <c r="D22" s="18"/>
      <c r="E22" s="18"/>
      <c r="F22" s="18"/>
      <c r="G22" s="23"/>
      <c r="I22" s="20"/>
      <c r="J22" s="21"/>
      <c r="M22" s="23"/>
      <c r="Q22" s="23"/>
      <c r="R22" s="23"/>
      <c r="T22" s="19"/>
      <c r="U22" s="19"/>
      <c r="V22" s="19"/>
    </row>
    <row r="23" customFormat="false" ht="15" hidden="false" customHeight="false" outlineLevel="0" collapsed="false">
      <c r="D23" s="18"/>
      <c r="E23" s="18"/>
      <c r="F23" s="18"/>
      <c r="G23" s="23"/>
      <c r="I23" s="20"/>
      <c r="J23" s="21"/>
      <c r="M23" s="23"/>
      <c r="Q23" s="23"/>
      <c r="R23" s="23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23"/>
      <c r="I24" s="20"/>
      <c r="J24" s="21"/>
      <c r="M24" s="23"/>
      <c r="Q24" s="23"/>
      <c r="R24" s="23"/>
      <c r="T24" s="19"/>
      <c r="U24" s="19"/>
      <c r="V24" s="19"/>
    </row>
    <row r="25" customFormat="false" ht="15" hidden="false" customHeight="false" outlineLevel="0" collapsed="false">
      <c r="D25" s="18"/>
      <c r="E25" s="18"/>
      <c r="F25" s="18"/>
      <c r="G25" s="23"/>
      <c r="I25" s="20"/>
      <c r="J25" s="21"/>
      <c r="M25" s="23"/>
      <c r="Q25" s="23"/>
      <c r="R25" s="23"/>
      <c r="T25" s="19"/>
      <c r="U25" s="19"/>
      <c r="V25" s="19"/>
    </row>
    <row r="26" customFormat="false" ht="15" hidden="false" customHeight="false" outlineLevel="0" collapsed="false">
      <c r="D26" s="18"/>
      <c r="E26" s="18"/>
      <c r="F26" s="18"/>
      <c r="G26" s="23"/>
      <c r="I26" s="20"/>
      <c r="J26" s="21"/>
      <c r="M26" s="23"/>
      <c r="Q26" s="23"/>
      <c r="R26" s="23"/>
      <c r="T26" s="19"/>
      <c r="U26" s="19"/>
      <c r="V26" s="19"/>
    </row>
    <row r="27" customFormat="false" ht="15" hidden="false" customHeight="false" outlineLevel="0" collapsed="false">
      <c r="D27" s="18"/>
      <c r="E27" s="18"/>
      <c r="F27" s="18"/>
      <c r="G27" s="23"/>
      <c r="I27" s="20"/>
      <c r="J27" s="21"/>
      <c r="M27" s="23"/>
      <c r="Q27" s="23"/>
      <c r="R27" s="23"/>
      <c r="T27" s="19"/>
      <c r="U27" s="19"/>
      <c r="V27" s="19"/>
    </row>
    <row r="28" customFormat="false" ht="15" hidden="false" customHeight="false" outlineLevel="0" collapsed="false">
      <c r="D28" s="18"/>
      <c r="E28" s="18"/>
      <c r="F28" s="18"/>
      <c r="G28" s="23"/>
      <c r="I28" s="20"/>
      <c r="J28" s="21"/>
      <c r="M28" s="23"/>
      <c r="Q28" s="23"/>
      <c r="R28" s="23"/>
      <c r="T28" s="19"/>
      <c r="U28" s="19"/>
      <c r="V28" s="19"/>
    </row>
    <row r="29" customFormat="false" ht="15" hidden="false" customHeight="false" outlineLevel="0" collapsed="false">
      <c r="D29" s="18"/>
      <c r="E29" s="18"/>
      <c r="F29" s="18"/>
      <c r="G29" s="23"/>
      <c r="I29" s="20"/>
      <c r="J29" s="21"/>
      <c r="M29" s="23"/>
      <c r="Q29" s="23"/>
      <c r="R29" s="23"/>
      <c r="T29" s="19"/>
      <c r="U29" s="19"/>
      <c r="V29" s="19"/>
    </row>
    <row r="30" customFormat="false" ht="15" hidden="false" customHeight="false" outlineLevel="0" collapsed="false">
      <c r="D30" s="18"/>
      <c r="E30" s="18"/>
      <c r="F30" s="18"/>
      <c r="G30" s="23"/>
      <c r="I30" s="20"/>
      <c r="J30" s="21"/>
      <c r="M30" s="23"/>
      <c r="Q30" s="23"/>
      <c r="R30" s="23"/>
      <c r="T30" s="19"/>
      <c r="U30" s="19"/>
      <c r="V30" s="19"/>
    </row>
    <row r="31" customFormat="false" ht="15" hidden="false" customHeight="false" outlineLevel="0" collapsed="false">
      <c r="D31" s="18"/>
      <c r="E31" s="18"/>
      <c r="F31" s="18"/>
      <c r="G31" s="23"/>
      <c r="I31" s="20"/>
      <c r="J31" s="21"/>
      <c r="M31" s="23"/>
      <c r="Q31" s="23"/>
      <c r="R31" s="23"/>
      <c r="T31" s="19"/>
      <c r="U31" s="19"/>
      <c r="V31" s="19"/>
    </row>
    <row r="32" customFormat="false" ht="15" hidden="false" customHeight="false" outlineLevel="0" collapsed="false">
      <c r="D32" s="18"/>
      <c r="E32" s="18"/>
      <c r="F32" s="18"/>
      <c r="G32" s="23"/>
      <c r="I32" s="20"/>
      <c r="J32" s="21"/>
      <c r="M32" s="23"/>
      <c r="Q32" s="23"/>
      <c r="R32" s="23"/>
      <c r="T32" s="19"/>
      <c r="U32" s="19"/>
      <c r="V32" s="19"/>
    </row>
    <row r="33" customFormat="false" ht="15" hidden="false" customHeight="false" outlineLevel="0" collapsed="false">
      <c r="D33" s="18"/>
      <c r="E33" s="18"/>
      <c r="F33" s="18"/>
      <c r="G33" s="23"/>
      <c r="I33" s="20"/>
      <c r="J33" s="21"/>
      <c r="M33" s="23"/>
      <c r="Q33" s="23"/>
      <c r="R33" s="23"/>
      <c r="T33" s="19"/>
      <c r="U33" s="19"/>
      <c r="V33" s="19"/>
    </row>
    <row r="34" customFormat="false" ht="15" hidden="false" customHeight="true" outlineLevel="0" collapsed="false">
      <c r="D34" s="18"/>
      <c r="E34" s="18"/>
      <c r="F34" s="18"/>
      <c r="G34" s="23"/>
      <c r="I34" s="20"/>
      <c r="J34" s="21"/>
      <c r="M34" s="23"/>
      <c r="Q34" s="23"/>
      <c r="R34" s="23"/>
      <c r="T34" s="19"/>
      <c r="U34" s="19"/>
      <c r="V34" s="19"/>
    </row>
    <row r="35" customFormat="false" ht="15" hidden="false" customHeight="true" outlineLevel="0" collapsed="false">
      <c r="D35" s="18"/>
      <c r="E35" s="18"/>
      <c r="F35" s="18"/>
      <c r="G35" s="23"/>
      <c r="I35" s="20"/>
      <c r="J35" s="21"/>
      <c r="M35" s="23"/>
      <c r="Q35" s="23"/>
      <c r="R35" s="23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23"/>
      <c r="I36" s="20"/>
      <c r="J36" s="21"/>
      <c r="M36" s="23"/>
      <c r="Q36" s="23"/>
      <c r="R36" s="23"/>
      <c r="T36" s="19"/>
      <c r="U36" s="19"/>
      <c r="V36" s="19"/>
    </row>
    <row r="37" customFormat="false" ht="15" hidden="false" customHeight="false" outlineLevel="0" collapsed="false">
      <c r="D37" s="18"/>
      <c r="E37" s="18"/>
      <c r="F37" s="18"/>
      <c r="G37" s="23"/>
      <c r="I37" s="20"/>
      <c r="J37" s="21"/>
      <c r="M37" s="23"/>
      <c r="Q37" s="23"/>
      <c r="R37" s="23"/>
      <c r="T37" s="19"/>
      <c r="U37" s="19"/>
      <c r="V37" s="19"/>
    </row>
    <row r="38" customFormat="false" ht="15" hidden="false" customHeight="true" outlineLevel="0" collapsed="false">
      <c r="D38" s="18"/>
      <c r="E38" s="18"/>
      <c r="F38" s="18"/>
      <c r="G38" s="23"/>
      <c r="I38" s="20"/>
      <c r="J38" s="21"/>
      <c r="M38" s="23"/>
      <c r="Q38" s="23"/>
      <c r="R38" s="23"/>
      <c r="T38" s="19"/>
      <c r="U38" s="19"/>
      <c r="V38" s="19"/>
    </row>
    <row r="39" customFormat="false" ht="15" hidden="false" customHeight="false" outlineLevel="0" collapsed="false">
      <c r="D39" s="18"/>
      <c r="E39" s="18"/>
      <c r="F39" s="18"/>
      <c r="G39" s="23"/>
      <c r="I39" s="20"/>
      <c r="J39" s="21"/>
      <c r="M39" s="23"/>
      <c r="Q39" s="23"/>
      <c r="R39" s="23"/>
      <c r="T39" s="19"/>
      <c r="U39" s="19"/>
      <c r="V39" s="19"/>
    </row>
    <row r="40" customFormat="false" ht="15" hidden="false" customHeight="false" outlineLevel="0" collapsed="false">
      <c r="D40" s="18"/>
      <c r="E40" s="18"/>
      <c r="F40" s="18"/>
      <c r="G40" s="23"/>
      <c r="I40" s="20"/>
      <c r="J40" s="21"/>
      <c r="M40" s="23"/>
      <c r="Q40" s="23"/>
      <c r="R40" s="23"/>
      <c r="T40" s="19"/>
      <c r="U40" s="19"/>
      <c r="V40" s="19"/>
    </row>
    <row r="41" customFormat="false" ht="15" hidden="false" customHeight="false" outlineLevel="0" collapsed="false">
      <c r="D41" s="18"/>
      <c r="E41" s="18"/>
      <c r="F41" s="18"/>
      <c r="G41" s="23"/>
      <c r="I41" s="20"/>
      <c r="J41" s="21"/>
      <c r="M41" s="23"/>
      <c r="Q41" s="23"/>
      <c r="R41" s="23"/>
      <c r="T41" s="19"/>
      <c r="U41" s="19"/>
      <c r="V41" s="19"/>
    </row>
    <row r="42" customFormat="false" ht="15" hidden="false" customHeight="false" outlineLevel="0" collapsed="false">
      <c r="D42" s="18"/>
      <c r="E42" s="18"/>
      <c r="F42" s="18"/>
      <c r="G42" s="23"/>
      <c r="I42" s="20"/>
      <c r="J42" s="21"/>
      <c r="M42" s="23"/>
      <c r="Q42" s="23"/>
      <c r="R42" s="23"/>
      <c r="T42" s="19"/>
      <c r="U42" s="19"/>
      <c r="V42" s="19"/>
    </row>
    <row r="43" customFormat="false" ht="15" hidden="false" customHeight="false" outlineLevel="0" collapsed="false">
      <c r="D43" s="18"/>
      <c r="E43" s="18"/>
      <c r="F43" s="18"/>
      <c r="G43" s="23"/>
      <c r="I43" s="20"/>
      <c r="J43" s="21"/>
      <c r="M43" s="23"/>
      <c r="Q43" s="23"/>
      <c r="R43" s="23"/>
      <c r="T43" s="19"/>
      <c r="U43" s="19"/>
      <c r="V43" s="19"/>
    </row>
    <row r="44" customFormat="false" ht="15" hidden="false" customHeight="false" outlineLevel="0" collapsed="false">
      <c r="D44" s="18"/>
      <c r="E44" s="18"/>
      <c r="F44" s="18"/>
      <c r="G44" s="23"/>
      <c r="I44" s="20"/>
      <c r="J44" s="21"/>
      <c r="M44" s="23"/>
      <c r="Q44" s="23"/>
      <c r="R44" s="23"/>
      <c r="T44" s="19"/>
      <c r="U44" s="19"/>
      <c r="V44" s="19"/>
    </row>
    <row r="45" customFormat="false" ht="15" hidden="false" customHeight="false" outlineLevel="0" collapsed="false">
      <c r="D45" s="18"/>
      <c r="E45" s="18"/>
      <c r="F45" s="18"/>
      <c r="G45" s="23"/>
      <c r="I45" s="20"/>
      <c r="J45" s="21"/>
      <c r="M45" s="23"/>
      <c r="Q45" s="23"/>
      <c r="R45" s="23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23"/>
      <c r="I46" s="20"/>
      <c r="J46" s="21"/>
      <c r="M46" s="23"/>
      <c r="Q46" s="23"/>
      <c r="R46" s="23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23"/>
      <c r="I47" s="20"/>
      <c r="J47" s="21"/>
      <c r="M47" s="23"/>
      <c r="Q47" s="23"/>
      <c r="R47" s="23"/>
      <c r="T47" s="19"/>
      <c r="U47" s="19"/>
      <c r="V47" s="19"/>
    </row>
    <row r="48" customFormat="false" ht="15" hidden="false" customHeight="true" outlineLevel="0" collapsed="false">
      <c r="D48" s="18"/>
      <c r="E48" s="18"/>
      <c r="F48" s="18"/>
      <c r="G48" s="23"/>
      <c r="I48" s="20"/>
      <c r="J48" s="21"/>
      <c r="M48" s="23"/>
      <c r="Q48" s="23"/>
      <c r="R48" s="23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23"/>
      <c r="I49" s="20"/>
      <c r="J49" s="21"/>
      <c r="M49" s="23"/>
      <c r="Q49" s="23"/>
      <c r="R49" s="23"/>
      <c r="T49" s="19"/>
      <c r="U49" s="19"/>
      <c r="V49" s="19"/>
    </row>
    <row r="50" customFormat="false" ht="15" hidden="false" customHeight="true" outlineLevel="0" collapsed="false">
      <c r="D50" s="18"/>
      <c r="E50" s="18"/>
      <c r="F50" s="18"/>
      <c r="G50" s="23"/>
      <c r="I50" s="20"/>
      <c r="J50" s="21"/>
      <c r="M50" s="23"/>
      <c r="Q50" s="23"/>
      <c r="R50" s="23"/>
      <c r="T50" s="19"/>
      <c r="U50" s="19"/>
      <c r="V50" s="19"/>
    </row>
    <row r="51" customFormat="false" ht="15" hidden="false" customHeight="true" outlineLevel="0" collapsed="false">
      <c r="D51" s="18"/>
      <c r="E51" s="18"/>
      <c r="F51" s="18"/>
      <c r="G51" s="23"/>
      <c r="I51" s="20"/>
      <c r="J51" s="21"/>
      <c r="M51" s="23"/>
      <c r="Q51" s="23"/>
      <c r="R51" s="23"/>
      <c r="T51" s="19"/>
      <c r="U51" s="19"/>
      <c r="V51" s="19"/>
    </row>
    <row r="52" customFormat="false" ht="15" hidden="false" customHeight="true" outlineLevel="0" collapsed="false">
      <c r="D52" s="18"/>
      <c r="E52" s="18"/>
      <c r="F52" s="18"/>
      <c r="G52" s="23"/>
      <c r="I52" s="20"/>
      <c r="J52" s="21"/>
      <c r="M52" s="23"/>
      <c r="Q52" s="23"/>
      <c r="R52" s="23"/>
      <c r="T52" s="19"/>
      <c r="U52" s="19"/>
      <c r="V52" s="19"/>
    </row>
    <row r="53" customFormat="false" ht="15" hidden="false" customHeight="true" outlineLevel="0" collapsed="false">
      <c r="D53" s="18"/>
      <c r="E53" s="18"/>
      <c r="F53" s="18"/>
      <c r="G53" s="23"/>
      <c r="I53" s="20"/>
      <c r="J53" s="21"/>
      <c r="M53" s="23"/>
      <c r="Q53" s="23"/>
      <c r="R53" s="23"/>
      <c r="T53" s="19"/>
      <c r="U53" s="19"/>
      <c r="V53" s="19"/>
    </row>
    <row r="54" customFormat="false" ht="15" hidden="false" customHeight="true" outlineLevel="0" collapsed="false">
      <c r="D54" s="18"/>
      <c r="E54" s="18"/>
      <c r="F54" s="18"/>
      <c r="G54" s="23"/>
      <c r="I54" s="20"/>
      <c r="J54" s="21"/>
      <c r="M54" s="23"/>
      <c r="Q54" s="23"/>
      <c r="R54" s="23"/>
      <c r="T54" s="19"/>
      <c r="U54" s="19"/>
      <c r="V54" s="19"/>
    </row>
    <row r="55" customFormat="false" ht="15" hidden="false" customHeight="true" outlineLevel="0" collapsed="false">
      <c r="D55" s="18"/>
      <c r="E55" s="18"/>
      <c r="F55" s="18"/>
      <c r="G55" s="23"/>
      <c r="I55" s="20"/>
      <c r="J55" s="21"/>
      <c r="M55" s="23"/>
      <c r="Q55" s="23"/>
      <c r="R55" s="23"/>
      <c r="T55" s="19"/>
      <c r="U55" s="19"/>
      <c r="V55" s="19"/>
    </row>
    <row r="56" customFormat="false" ht="15" hidden="false" customHeight="true" outlineLevel="0" collapsed="false">
      <c r="D56" s="18"/>
      <c r="E56" s="18"/>
      <c r="F56" s="18"/>
      <c r="G56" s="23"/>
      <c r="I56" s="20"/>
      <c r="J56" s="21"/>
      <c r="M56" s="23"/>
      <c r="Q56" s="23"/>
      <c r="R56" s="23"/>
      <c r="T56" s="19"/>
      <c r="U56" s="19"/>
      <c r="V56" s="19"/>
    </row>
    <row r="57" customFormat="false" ht="15" hidden="false" customHeight="true" outlineLevel="0" collapsed="false">
      <c r="D57" s="18"/>
      <c r="E57" s="18"/>
      <c r="F57" s="18"/>
      <c r="G57" s="23"/>
      <c r="I57" s="20"/>
      <c r="J57" s="21"/>
      <c r="M57" s="23"/>
      <c r="Q57" s="23"/>
      <c r="R57" s="23"/>
      <c r="T57" s="19"/>
      <c r="U57" s="19"/>
      <c r="V57" s="19"/>
    </row>
    <row r="58" customFormat="false" ht="15" hidden="false" customHeight="true" outlineLevel="0" collapsed="false">
      <c r="D58" s="18"/>
      <c r="E58" s="18"/>
      <c r="F58" s="18"/>
      <c r="G58" s="23"/>
      <c r="I58" s="20"/>
      <c r="J58" s="21"/>
      <c r="M58" s="23"/>
      <c r="Q58" s="23"/>
      <c r="R58" s="23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23"/>
      <c r="I59" s="20"/>
      <c r="J59" s="21"/>
      <c r="M59" s="23"/>
      <c r="Q59" s="23"/>
      <c r="R59" s="23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23"/>
      <c r="I60" s="20"/>
      <c r="J60" s="21"/>
      <c r="M60" s="23"/>
      <c r="Q60" s="23"/>
      <c r="R60" s="23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23"/>
      <c r="I61" s="20"/>
      <c r="J61" s="21"/>
      <c r="M61" s="23"/>
      <c r="Q61" s="23"/>
      <c r="R61" s="23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23"/>
      <c r="I62" s="20"/>
      <c r="J62" s="21"/>
      <c r="M62" s="23"/>
      <c r="Q62" s="23"/>
      <c r="R62" s="23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23"/>
      <c r="I63" s="20"/>
      <c r="J63" s="21"/>
      <c r="M63" s="23"/>
      <c r="Q63" s="23"/>
      <c r="R63" s="23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23"/>
      <c r="I64" s="20"/>
      <c r="J64" s="21"/>
      <c r="M64" s="23"/>
      <c r="Q64" s="23"/>
      <c r="R64" s="23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23"/>
      <c r="I65" s="20"/>
      <c r="J65" s="21"/>
      <c r="M65" s="23"/>
      <c r="Q65" s="23"/>
      <c r="R65" s="23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23"/>
      <c r="I66" s="20"/>
      <c r="J66" s="21"/>
      <c r="M66" s="23"/>
      <c r="Q66" s="23"/>
      <c r="R66" s="23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23"/>
      <c r="I67" s="20"/>
      <c r="J67" s="21"/>
      <c r="M67" s="23"/>
      <c r="Q67" s="23"/>
      <c r="R67" s="23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23"/>
      <c r="I68" s="20"/>
      <c r="J68" s="21"/>
      <c r="M68" s="23"/>
      <c r="Q68" s="23"/>
      <c r="R68" s="23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23"/>
      <c r="I69" s="20"/>
      <c r="J69" s="21"/>
      <c r="M69" s="23"/>
      <c r="Q69" s="23"/>
      <c r="R69" s="23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23"/>
      <c r="I70" s="20"/>
      <c r="J70" s="21"/>
      <c r="M70" s="23"/>
      <c r="Q70" s="23"/>
      <c r="R70" s="23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23"/>
      <c r="I71" s="20"/>
      <c r="J71" s="21"/>
      <c r="M71" s="23"/>
      <c r="Q71" s="23"/>
      <c r="R71" s="23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23"/>
      <c r="I72" s="20"/>
      <c r="J72" s="21"/>
      <c r="M72" s="23"/>
      <c r="Q72" s="23"/>
      <c r="R72" s="23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23"/>
      <c r="I73" s="20"/>
      <c r="J73" s="21"/>
      <c r="M73" s="23"/>
      <c r="Q73" s="23"/>
      <c r="R73" s="23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23"/>
      <c r="I74" s="20"/>
      <c r="J74" s="21"/>
      <c r="M74" s="23"/>
      <c r="Q74" s="23"/>
      <c r="R74" s="23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23"/>
      <c r="I75" s="20"/>
      <c r="J75" s="21"/>
      <c r="M75" s="23"/>
      <c r="Q75" s="23"/>
      <c r="R75" s="23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23"/>
      <c r="I76" s="20"/>
      <c r="J76" s="21"/>
      <c r="M76" s="23"/>
      <c r="Q76" s="23"/>
      <c r="R76" s="23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23"/>
      <c r="I77" s="20"/>
      <c r="J77" s="21"/>
      <c r="M77" s="23"/>
      <c r="Q77" s="23"/>
      <c r="R77" s="23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23"/>
      <c r="I78" s="20"/>
      <c r="J78" s="21"/>
      <c r="M78" s="23"/>
      <c r="Q78" s="23"/>
      <c r="R78" s="23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23"/>
      <c r="I79" s="20"/>
      <c r="J79" s="21"/>
      <c r="M79" s="23"/>
      <c r="Q79" s="23"/>
      <c r="R79" s="23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23"/>
      <c r="I80" s="20"/>
      <c r="J80" s="21"/>
      <c r="M80" s="23"/>
      <c r="Q80" s="23"/>
      <c r="R80" s="23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23"/>
      <c r="I81" s="20"/>
      <c r="J81" s="21"/>
      <c r="M81" s="23"/>
      <c r="Q81" s="23"/>
      <c r="R81" s="23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23"/>
      <c r="I82" s="20"/>
      <c r="J82" s="21"/>
      <c r="M82" s="23"/>
      <c r="Q82" s="23"/>
      <c r="R82" s="23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23"/>
      <c r="I83" s="20"/>
      <c r="J83" s="21"/>
      <c r="M83" s="23"/>
      <c r="Q83" s="23"/>
      <c r="R83" s="23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23"/>
      <c r="I84" s="20"/>
      <c r="J84" s="21"/>
      <c r="M84" s="23"/>
      <c r="Q84" s="23"/>
      <c r="R84" s="23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23"/>
      <c r="I85" s="20"/>
      <c r="J85" s="21"/>
      <c r="M85" s="23"/>
      <c r="Q85" s="23"/>
      <c r="R85" s="23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23"/>
      <c r="I86" s="20"/>
      <c r="J86" s="21"/>
      <c r="M86" s="23"/>
      <c r="Q86" s="23"/>
      <c r="R86" s="23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23"/>
      <c r="I87" s="20"/>
      <c r="J87" s="21"/>
      <c r="M87" s="23"/>
      <c r="Q87" s="23"/>
      <c r="R87" s="23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23"/>
      <c r="I88" s="20"/>
      <c r="J88" s="21"/>
      <c r="M88" s="23"/>
      <c r="Q88" s="23"/>
      <c r="R88" s="23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23"/>
      <c r="I89" s="20"/>
      <c r="J89" s="21"/>
      <c r="M89" s="23"/>
      <c r="Q89" s="23"/>
      <c r="R89" s="23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23"/>
      <c r="I90" s="20"/>
      <c r="J90" s="21"/>
      <c r="M90" s="23"/>
      <c r="Q90" s="23"/>
      <c r="R90" s="23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23"/>
      <c r="I91" s="20"/>
      <c r="J91" s="21"/>
      <c r="M91" s="23"/>
      <c r="Q91" s="23"/>
      <c r="R91" s="23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23"/>
      <c r="I92" s="20"/>
      <c r="J92" s="21"/>
      <c r="M92" s="23"/>
      <c r="Q92" s="23"/>
      <c r="R92" s="23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23"/>
      <c r="I93" s="20"/>
      <c r="J93" s="21"/>
      <c r="M93" s="23"/>
      <c r="Q93" s="23"/>
      <c r="R93" s="23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23"/>
      <c r="I94" s="20"/>
      <c r="J94" s="21"/>
      <c r="M94" s="23"/>
      <c r="Q94" s="23"/>
      <c r="R94" s="23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23"/>
      <c r="I95" s="20"/>
      <c r="J95" s="21"/>
      <c r="M95" s="23"/>
      <c r="Q95" s="23"/>
      <c r="R95" s="23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23"/>
      <c r="I96" s="20"/>
      <c r="J96" s="21"/>
      <c r="M96" s="23"/>
      <c r="Q96" s="23"/>
      <c r="R96" s="23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23"/>
      <c r="I97" s="20"/>
      <c r="J97" s="21"/>
      <c r="M97" s="23"/>
      <c r="Q97" s="23"/>
      <c r="R97" s="23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23"/>
      <c r="I98" s="20"/>
      <c r="J98" s="21"/>
      <c r="M98" s="23"/>
      <c r="Q98" s="23"/>
      <c r="R98" s="23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23"/>
      <c r="I99" s="20"/>
      <c r="J99" s="21"/>
      <c r="M99" s="23"/>
      <c r="Q99" s="23"/>
      <c r="R99" s="23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23"/>
      <c r="I100" s="20"/>
      <c r="J100" s="21"/>
      <c r="M100" s="23"/>
      <c r="Q100" s="23"/>
      <c r="R100" s="23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23"/>
      <c r="I101" s="20"/>
      <c r="J101" s="21"/>
      <c r="M101" s="23"/>
      <c r="Q101" s="23"/>
      <c r="R101" s="23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23"/>
      <c r="I102" s="20"/>
      <c r="J102" s="21"/>
      <c r="M102" s="23"/>
      <c r="Q102" s="23"/>
      <c r="R102" s="23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23"/>
      <c r="I103" s="20"/>
      <c r="J103" s="21"/>
      <c r="M103" s="23"/>
      <c r="Q103" s="23"/>
      <c r="R103" s="23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23"/>
      <c r="I104" s="20"/>
      <c r="J104" s="21"/>
      <c r="M104" s="23"/>
      <c r="Q104" s="23"/>
      <c r="R104" s="23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23"/>
      <c r="I105" s="20"/>
      <c r="J105" s="21"/>
      <c r="M105" s="23"/>
      <c r="Q105" s="23"/>
      <c r="R105" s="23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23"/>
      <c r="I106" s="20"/>
      <c r="J106" s="21"/>
      <c r="M106" s="23"/>
      <c r="Q106" s="23"/>
      <c r="R106" s="23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23"/>
      <c r="I107" s="20"/>
      <c r="J107" s="21"/>
      <c r="M107" s="23"/>
      <c r="Q107" s="23"/>
      <c r="R107" s="23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23"/>
      <c r="I108" s="20"/>
      <c r="J108" s="21"/>
      <c r="M108" s="23"/>
      <c r="Q108" s="23"/>
      <c r="R108" s="23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23"/>
      <c r="I109" s="20"/>
      <c r="J109" s="21"/>
      <c r="M109" s="23"/>
      <c r="Q109" s="23"/>
      <c r="R109" s="23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23"/>
      <c r="I110" s="20"/>
      <c r="J110" s="21"/>
      <c r="M110" s="23"/>
      <c r="Q110" s="23"/>
      <c r="R110" s="23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23"/>
      <c r="I111" s="20"/>
      <c r="J111" s="21"/>
      <c r="M111" s="23"/>
      <c r="Q111" s="23"/>
      <c r="R111" s="23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23"/>
      <c r="I112" s="20"/>
      <c r="J112" s="21"/>
      <c r="M112" s="23"/>
      <c r="Q112" s="23"/>
      <c r="R112" s="23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23"/>
      <c r="I113" s="20"/>
      <c r="J113" s="21"/>
      <c r="M113" s="23"/>
      <c r="Q113" s="23"/>
      <c r="R113" s="23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23"/>
      <c r="I114" s="20"/>
      <c r="J114" s="21"/>
      <c r="M114" s="23"/>
      <c r="Q114" s="23"/>
      <c r="R114" s="23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23"/>
      <c r="I115" s="20"/>
      <c r="J115" s="21"/>
      <c r="M115" s="23"/>
      <c r="Q115" s="23"/>
      <c r="R115" s="23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23"/>
      <c r="I116" s="20"/>
      <c r="J116" s="21"/>
      <c r="M116" s="23"/>
      <c r="Q116" s="23"/>
      <c r="R116" s="23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23"/>
      <c r="I117" s="20"/>
      <c r="J117" s="21"/>
      <c r="M117" s="23"/>
      <c r="Q117" s="23"/>
      <c r="R117" s="23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23"/>
      <c r="I118" s="20"/>
      <c r="J118" s="21"/>
      <c r="M118" s="23"/>
      <c r="Q118" s="23"/>
      <c r="R118" s="23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23"/>
      <c r="I119" s="20"/>
      <c r="J119" s="21"/>
      <c r="M119" s="23"/>
      <c r="Q119" s="23"/>
      <c r="R119" s="23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23"/>
      <c r="I120" s="20"/>
      <c r="J120" s="21"/>
      <c r="M120" s="23"/>
      <c r="Q120" s="23"/>
      <c r="R120" s="23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23"/>
      <c r="I121" s="20"/>
      <c r="J121" s="21"/>
      <c r="M121" s="23"/>
      <c r="Q121" s="23"/>
      <c r="R121" s="23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23"/>
      <c r="I122" s="20"/>
      <c r="J122" s="21"/>
      <c r="M122" s="23"/>
      <c r="Q122" s="23"/>
      <c r="R122" s="23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23"/>
      <c r="I123" s="20"/>
      <c r="J123" s="21"/>
      <c r="M123" s="23"/>
      <c r="Q123" s="23"/>
      <c r="R123" s="23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23"/>
      <c r="I124" s="20"/>
      <c r="J124" s="21"/>
      <c r="M124" s="23"/>
      <c r="Q124" s="23"/>
      <c r="R124" s="23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23"/>
      <c r="I125" s="20"/>
      <c r="J125" s="21"/>
      <c r="M125" s="23"/>
      <c r="Q125" s="23"/>
      <c r="R125" s="23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23"/>
      <c r="I126" s="20"/>
      <c r="J126" s="21"/>
      <c r="M126" s="23"/>
      <c r="Q126" s="23"/>
      <c r="R126" s="23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23"/>
      <c r="I127" s="20"/>
      <c r="J127" s="21"/>
      <c r="M127" s="23"/>
      <c r="Q127" s="23"/>
      <c r="R127" s="23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23"/>
      <c r="I128" s="20"/>
      <c r="J128" s="21"/>
      <c r="M128" s="23"/>
      <c r="Q128" s="23"/>
      <c r="R128" s="23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23"/>
      <c r="I129" s="20"/>
      <c r="J129" s="21"/>
      <c r="M129" s="23"/>
      <c r="Q129" s="23"/>
      <c r="R129" s="23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23"/>
      <c r="I130" s="20"/>
      <c r="J130" s="21"/>
      <c r="M130" s="23"/>
      <c r="Q130" s="23"/>
      <c r="R130" s="23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23"/>
      <c r="I131" s="20"/>
      <c r="J131" s="21"/>
      <c r="M131" s="23"/>
      <c r="Q131" s="23"/>
      <c r="R131" s="23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23"/>
      <c r="I132" s="20"/>
      <c r="J132" s="21"/>
      <c r="M132" s="23"/>
      <c r="Q132" s="23"/>
      <c r="R132" s="23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23"/>
      <c r="I133" s="20"/>
      <c r="J133" s="21"/>
      <c r="M133" s="23"/>
      <c r="Q133" s="23"/>
      <c r="R133" s="23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23"/>
      <c r="I134" s="20"/>
      <c r="J134" s="21"/>
      <c r="M134" s="23"/>
      <c r="Q134" s="23"/>
      <c r="R134" s="23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23"/>
      <c r="I135" s="20"/>
      <c r="J135" s="21"/>
      <c r="M135" s="23"/>
      <c r="Q135" s="23"/>
      <c r="R135" s="23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23"/>
      <c r="I136" s="20"/>
      <c r="J136" s="21"/>
      <c r="M136" s="23"/>
      <c r="Q136" s="23"/>
      <c r="R136" s="23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23"/>
      <c r="I137" s="20"/>
      <c r="J137" s="21"/>
      <c r="M137" s="23"/>
      <c r="Q137" s="23"/>
      <c r="R137" s="23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23"/>
      <c r="I138" s="20"/>
      <c r="J138" s="21"/>
      <c r="M138" s="23"/>
      <c r="Q138" s="23"/>
      <c r="R138" s="23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23"/>
      <c r="I139" s="20"/>
      <c r="J139" s="21"/>
      <c r="M139" s="23"/>
      <c r="Q139" s="23"/>
      <c r="R139" s="23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23"/>
      <c r="I140" s="20"/>
      <c r="J140" s="21"/>
      <c r="M140" s="23"/>
      <c r="Q140" s="23"/>
      <c r="R140" s="23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23"/>
      <c r="I141" s="20"/>
      <c r="J141" s="21"/>
      <c r="M141" s="23"/>
      <c r="Q141" s="23"/>
      <c r="R141" s="23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23"/>
      <c r="I142" s="20"/>
      <c r="J142" s="21"/>
      <c r="M142" s="23"/>
      <c r="Q142" s="23"/>
      <c r="R142" s="23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23"/>
      <c r="I143" s="20"/>
      <c r="J143" s="21"/>
      <c r="M143" s="23"/>
      <c r="Q143" s="23"/>
      <c r="R143" s="23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23"/>
      <c r="I144" s="20"/>
      <c r="J144" s="21"/>
      <c r="M144" s="23"/>
      <c r="Q144" s="23"/>
      <c r="R144" s="23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23"/>
      <c r="I145" s="20"/>
      <c r="J145" s="21"/>
      <c r="M145" s="23"/>
      <c r="Q145" s="23"/>
      <c r="R145" s="23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23"/>
      <c r="I146" s="20"/>
      <c r="J146" s="21"/>
      <c r="M146" s="23"/>
      <c r="Q146" s="23"/>
      <c r="R146" s="23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23"/>
      <c r="I147" s="20"/>
      <c r="J147" s="21"/>
      <c r="M147" s="23"/>
      <c r="Q147" s="23"/>
      <c r="R147" s="23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23"/>
      <c r="I148" s="20"/>
      <c r="J148" s="21"/>
      <c r="M148" s="23"/>
      <c r="Q148" s="23"/>
      <c r="R148" s="23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23"/>
      <c r="I149" s="20"/>
      <c r="J149" s="21"/>
      <c r="M149" s="23"/>
      <c r="Q149" s="23"/>
      <c r="R149" s="23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23"/>
      <c r="I150" s="20"/>
      <c r="J150" s="21"/>
      <c r="M150" s="23"/>
      <c r="Q150" s="23"/>
      <c r="R150" s="23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23"/>
      <c r="I151" s="20"/>
      <c r="J151" s="21"/>
      <c r="M151" s="23"/>
      <c r="Q151" s="23"/>
      <c r="R151" s="23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23"/>
      <c r="I152" s="20"/>
      <c r="J152" s="21"/>
      <c r="M152" s="23"/>
      <c r="Q152" s="23"/>
      <c r="R152" s="23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23"/>
      <c r="I153" s="20"/>
      <c r="J153" s="21"/>
      <c r="M153" s="23"/>
      <c r="Q153" s="23"/>
      <c r="R153" s="23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23"/>
      <c r="I154" s="20"/>
      <c r="J154" s="21"/>
      <c r="M154" s="23"/>
      <c r="Q154" s="23"/>
      <c r="R154" s="23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23"/>
      <c r="I155" s="20"/>
      <c r="J155" s="21"/>
      <c r="M155" s="23"/>
      <c r="Q155" s="23"/>
      <c r="R155" s="23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23"/>
      <c r="I156" s="20"/>
      <c r="J156" s="21"/>
      <c r="M156" s="23"/>
      <c r="Q156" s="23"/>
      <c r="R156" s="23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23"/>
      <c r="I157" s="20"/>
      <c r="J157" s="21"/>
      <c r="M157" s="23"/>
      <c r="Q157" s="23"/>
      <c r="R157" s="23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23"/>
      <c r="I158" s="20"/>
      <c r="J158" s="21"/>
      <c r="M158" s="23"/>
      <c r="Q158" s="23"/>
      <c r="R158" s="23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23"/>
      <c r="I159" s="20"/>
      <c r="J159" s="21"/>
      <c r="M159" s="23"/>
      <c r="Q159" s="23"/>
      <c r="R159" s="23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23"/>
      <c r="I160" s="20"/>
      <c r="J160" s="21"/>
      <c r="M160" s="23"/>
      <c r="Q160" s="23"/>
      <c r="R160" s="23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23"/>
      <c r="I161" s="20"/>
      <c r="J161" s="21"/>
      <c r="M161" s="23"/>
      <c r="Q161" s="23"/>
      <c r="R161" s="23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23"/>
      <c r="I162" s="20"/>
      <c r="J162" s="21"/>
      <c r="M162" s="23"/>
      <c r="Q162" s="23"/>
      <c r="R162" s="23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23"/>
      <c r="I163" s="20"/>
      <c r="J163" s="21"/>
      <c r="M163" s="23"/>
      <c r="Q163" s="23"/>
      <c r="R163" s="23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23"/>
      <c r="I164" s="20"/>
      <c r="J164" s="21"/>
      <c r="M164" s="23"/>
      <c r="Q164" s="23"/>
      <c r="R164" s="23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23"/>
      <c r="I165" s="20"/>
      <c r="J165" s="21"/>
      <c r="M165" s="23"/>
      <c r="Q165" s="23"/>
      <c r="R165" s="23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23"/>
      <c r="I166" s="20"/>
      <c r="J166" s="21"/>
      <c r="M166" s="23"/>
      <c r="Q166" s="23"/>
      <c r="R166" s="23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23"/>
      <c r="I167" s="20"/>
      <c r="J167" s="21"/>
      <c r="M167" s="23"/>
      <c r="Q167" s="23"/>
      <c r="R167" s="23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23"/>
      <c r="I168" s="20"/>
      <c r="J168" s="21"/>
      <c r="M168" s="23"/>
      <c r="Q168" s="23"/>
      <c r="R168" s="23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23"/>
      <c r="I169" s="20"/>
      <c r="J169" s="21"/>
      <c r="M169" s="23"/>
      <c r="Q169" s="23"/>
      <c r="R169" s="23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23"/>
      <c r="I170" s="20"/>
      <c r="J170" s="21"/>
      <c r="M170" s="23"/>
      <c r="Q170" s="23"/>
      <c r="R170" s="23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23"/>
      <c r="I171" s="20"/>
      <c r="J171" s="21"/>
      <c r="M171" s="23"/>
      <c r="Q171" s="23"/>
      <c r="R171" s="23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23"/>
      <c r="I172" s="20"/>
      <c r="J172" s="21"/>
      <c r="M172" s="23"/>
      <c r="Q172" s="23"/>
      <c r="R172" s="23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23"/>
      <c r="I173" s="20"/>
      <c r="J173" s="21"/>
      <c r="M173" s="23"/>
      <c r="Q173" s="23"/>
      <c r="R173" s="23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23"/>
      <c r="I174" s="20"/>
      <c r="J174" s="21"/>
      <c r="M174" s="23"/>
      <c r="Q174" s="23"/>
      <c r="R174" s="23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23"/>
      <c r="I175" s="20"/>
      <c r="J175" s="21"/>
      <c r="M175" s="23"/>
      <c r="Q175" s="23"/>
      <c r="R175" s="23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23"/>
      <c r="I176" s="20"/>
      <c r="J176" s="21"/>
      <c r="M176" s="23"/>
      <c r="Q176" s="23"/>
      <c r="R176" s="23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23"/>
      <c r="I177" s="20"/>
      <c r="J177" s="21"/>
      <c r="M177" s="23"/>
      <c r="Q177" s="23"/>
      <c r="R177" s="23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23"/>
      <c r="I178" s="20"/>
      <c r="J178" s="21"/>
      <c r="M178" s="23"/>
      <c r="Q178" s="23"/>
      <c r="R178" s="23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23"/>
      <c r="I179" s="20"/>
      <c r="J179" s="21"/>
      <c r="M179" s="23"/>
      <c r="Q179" s="23"/>
      <c r="R179" s="23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23"/>
      <c r="I180" s="20"/>
      <c r="J180" s="21"/>
      <c r="M180" s="23"/>
      <c r="Q180" s="23"/>
      <c r="R180" s="23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23"/>
      <c r="I181" s="20"/>
      <c r="J181" s="21"/>
      <c r="M181" s="23"/>
      <c r="Q181" s="23"/>
      <c r="R181" s="23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23"/>
      <c r="I182" s="20"/>
      <c r="J182" s="21"/>
      <c r="M182" s="23"/>
      <c r="Q182" s="23"/>
      <c r="R182" s="23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23"/>
      <c r="I183" s="20"/>
      <c r="J183" s="21"/>
      <c r="M183" s="23"/>
      <c r="Q183" s="23"/>
      <c r="R183" s="23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23"/>
      <c r="I184" s="20"/>
      <c r="J184" s="21"/>
      <c r="M184" s="23"/>
      <c r="Q184" s="23"/>
      <c r="R184" s="23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23"/>
      <c r="I185" s="20"/>
      <c r="J185" s="21"/>
      <c r="M185" s="23"/>
      <c r="Q185" s="23"/>
      <c r="R185" s="23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23"/>
      <c r="I186" s="20"/>
      <c r="J186" s="21"/>
      <c r="M186" s="23"/>
      <c r="Q186" s="23"/>
      <c r="R186" s="23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23"/>
      <c r="I187" s="20"/>
      <c r="J187" s="21"/>
      <c r="M187" s="23"/>
      <c r="Q187" s="23"/>
      <c r="R187" s="23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23"/>
      <c r="I188" s="20"/>
      <c r="J188" s="21"/>
      <c r="M188" s="23"/>
      <c r="Q188" s="23"/>
      <c r="R188" s="23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23"/>
      <c r="I189" s="20"/>
      <c r="J189" s="21"/>
      <c r="M189" s="23"/>
      <c r="Q189" s="23"/>
      <c r="R189" s="23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23"/>
      <c r="I190" s="20"/>
      <c r="J190" s="21"/>
      <c r="M190" s="23"/>
      <c r="Q190" s="23"/>
      <c r="R190" s="23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23"/>
      <c r="I191" s="20"/>
      <c r="J191" s="21"/>
      <c r="M191" s="23"/>
      <c r="Q191" s="23"/>
      <c r="R191" s="23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23"/>
      <c r="I192" s="20"/>
      <c r="J192" s="21"/>
      <c r="M192" s="23"/>
      <c r="Q192" s="23"/>
      <c r="R192" s="23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23"/>
      <c r="I193" s="20"/>
      <c r="J193" s="21"/>
      <c r="M193" s="23"/>
      <c r="Q193" s="23"/>
      <c r="R193" s="23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23"/>
      <c r="I194" s="20"/>
      <c r="J194" s="21"/>
      <c r="M194" s="23"/>
      <c r="Q194" s="23"/>
      <c r="R194" s="23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23"/>
      <c r="I195" s="20"/>
      <c r="J195" s="21"/>
      <c r="M195" s="23"/>
      <c r="Q195" s="23"/>
      <c r="R195" s="23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23"/>
      <c r="I196" s="20"/>
      <c r="J196" s="21"/>
      <c r="M196" s="23"/>
      <c r="Q196" s="23"/>
      <c r="R196" s="23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23"/>
      <c r="I197" s="20"/>
      <c r="J197" s="21"/>
      <c r="M197" s="23"/>
      <c r="Q197" s="23"/>
      <c r="R197" s="23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23"/>
      <c r="I198" s="20"/>
      <c r="J198" s="21"/>
      <c r="M198" s="23"/>
      <c r="Q198" s="23"/>
      <c r="R198" s="23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23"/>
      <c r="I199" s="20"/>
      <c r="J199" s="21"/>
      <c r="M199" s="23"/>
      <c r="Q199" s="23"/>
      <c r="R199" s="23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23"/>
      <c r="I200" s="20"/>
      <c r="J200" s="21"/>
      <c r="M200" s="23"/>
      <c r="Q200" s="23"/>
      <c r="R200" s="23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23"/>
      <c r="I201" s="20"/>
      <c r="J201" s="21"/>
      <c r="M201" s="23"/>
      <c r="Q201" s="23"/>
      <c r="R201" s="23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23"/>
      <c r="I202" s="20"/>
      <c r="J202" s="21"/>
      <c r="M202" s="23"/>
      <c r="Q202" s="23"/>
      <c r="R202" s="23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23"/>
      <c r="I203" s="20"/>
      <c r="J203" s="21"/>
      <c r="M203" s="23"/>
      <c r="Q203" s="23"/>
      <c r="R203" s="23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23"/>
      <c r="I204" s="20"/>
      <c r="J204" s="21"/>
      <c r="M204" s="23"/>
      <c r="Q204" s="23"/>
      <c r="R204" s="23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23"/>
      <c r="I205" s="20"/>
      <c r="J205" s="21"/>
      <c r="M205" s="23"/>
      <c r="Q205" s="23"/>
      <c r="R205" s="23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23"/>
      <c r="I206" s="20"/>
      <c r="J206" s="21"/>
      <c r="M206" s="23"/>
      <c r="Q206" s="23"/>
      <c r="R206" s="23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23"/>
      <c r="I207" s="20"/>
      <c r="J207" s="21"/>
      <c r="M207" s="23"/>
      <c r="Q207" s="23"/>
      <c r="R207" s="23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23"/>
      <c r="I208" s="20"/>
      <c r="J208" s="21"/>
      <c r="M208" s="23"/>
      <c r="Q208" s="23"/>
      <c r="R208" s="23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23"/>
      <c r="I209" s="20"/>
      <c r="J209" s="21"/>
      <c r="M209" s="23"/>
      <c r="Q209" s="23"/>
      <c r="R209" s="23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23"/>
      <c r="I210" s="20"/>
      <c r="J210" s="21"/>
      <c r="M210" s="23"/>
      <c r="Q210" s="23"/>
      <c r="R210" s="23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23"/>
      <c r="I211" s="20"/>
      <c r="J211" s="21"/>
      <c r="M211" s="23"/>
      <c r="Q211" s="23"/>
      <c r="R211" s="23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23"/>
      <c r="I212" s="20"/>
      <c r="J212" s="21"/>
      <c r="M212" s="23"/>
      <c r="Q212" s="23"/>
      <c r="R212" s="23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23"/>
      <c r="I213" s="20"/>
      <c r="J213" s="21"/>
      <c r="M213" s="23"/>
      <c r="Q213" s="23"/>
      <c r="R213" s="23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23"/>
      <c r="I214" s="20"/>
      <c r="J214" s="21"/>
      <c r="M214" s="23"/>
      <c r="Q214" s="23"/>
      <c r="R214" s="23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23"/>
      <c r="I215" s="20"/>
      <c r="J215" s="21"/>
      <c r="M215" s="23"/>
      <c r="Q215" s="23"/>
      <c r="R215" s="23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23"/>
      <c r="I216" s="20"/>
      <c r="J216" s="21"/>
      <c r="M216" s="23"/>
      <c r="Q216" s="23"/>
      <c r="R216" s="23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23"/>
      <c r="I217" s="20"/>
      <c r="J217" s="21"/>
      <c r="M217" s="23"/>
      <c r="Q217" s="23"/>
      <c r="R217" s="23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23"/>
      <c r="I218" s="20"/>
      <c r="J218" s="21"/>
      <c r="M218" s="23"/>
      <c r="Q218" s="23"/>
      <c r="R218" s="23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23"/>
      <c r="I219" s="20"/>
      <c r="J219" s="21"/>
      <c r="M219" s="23"/>
      <c r="Q219" s="23"/>
      <c r="R219" s="23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23"/>
      <c r="I220" s="20"/>
      <c r="J220" s="21"/>
      <c r="M220" s="23"/>
      <c r="Q220" s="23"/>
      <c r="R220" s="23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23"/>
      <c r="I221" s="20"/>
      <c r="J221" s="21"/>
      <c r="M221" s="23"/>
      <c r="Q221" s="23"/>
      <c r="R221" s="23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23"/>
      <c r="I222" s="20"/>
      <c r="J222" s="21"/>
      <c r="M222" s="23"/>
      <c r="Q222" s="23"/>
      <c r="R222" s="23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23"/>
      <c r="I223" s="20"/>
      <c r="J223" s="21"/>
      <c r="M223" s="23"/>
      <c r="Q223" s="23"/>
      <c r="R223" s="23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23"/>
      <c r="I224" s="20"/>
      <c r="J224" s="21"/>
      <c r="M224" s="23"/>
      <c r="Q224" s="23"/>
      <c r="R224" s="23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23"/>
      <c r="I225" s="20"/>
      <c r="J225" s="21"/>
      <c r="M225" s="23"/>
      <c r="Q225" s="23"/>
      <c r="R225" s="23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23"/>
      <c r="I226" s="20"/>
      <c r="J226" s="21"/>
      <c r="M226" s="23"/>
      <c r="Q226" s="23"/>
      <c r="R226" s="23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23"/>
      <c r="I227" s="20"/>
      <c r="J227" s="21"/>
      <c r="M227" s="23"/>
      <c r="Q227" s="23"/>
      <c r="R227" s="23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23"/>
      <c r="I228" s="20"/>
      <c r="J228" s="21"/>
      <c r="M228" s="23"/>
      <c r="Q228" s="23"/>
      <c r="R228" s="23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23"/>
      <c r="I229" s="20"/>
      <c r="J229" s="21"/>
      <c r="M229" s="23"/>
      <c r="Q229" s="23"/>
      <c r="R229" s="23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23"/>
      <c r="I230" s="20"/>
      <c r="J230" s="21"/>
      <c r="M230" s="23"/>
      <c r="Q230" s="23"/>
      <c r="R230" s="23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23"/>
      <c r="I231" s="20"/>
      <c r="J231" s="21"/>
      <c r="M231" s="23"/>
      <c r="Q231" s="23"/>
      <c r="R231" s="23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23"/>
      <c r="I232" s="20"/>
      <c r="J232" s="21"/>
      <c r="M232" s="23"/>
      <c r="Q232" s="23"/>
      <c r="R232" s="23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23"/>
      <c r="I233" s="20"/>
      <c r="J233" s="21"/>
      <c r="M233" s="23"/>
      <c r="Q233" s="23"/>
      <c r="R233" s="23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23"/>
      <c r="I234" s="20"/>
      <c r="J234" s="21"/>
      <c r="M234" s="23"/>
      <c r="Q234" s="23"/>
      <c r="R234" s="23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23"/>
      <c r="I235" s="20"/>
      <c r="J235" s="21"/>
      <c r="M235" s="23"/>
      <c r="Q235" s="23"/>
      <c r="R235" s="23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23"/>
      <c r="I236" s="20"/>
      <c r="J236" s="21"/>
      <c r="M236" s="23"/>
      <c r="Q236" s="23"/>
      <c r="R236" s="23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23"/>
      <c r="I237" s="20"/>
      <c r="J237" s="21"/>
      <c r="M237" s="23"/>
      <c r="Q237" s="23"/>
      <c r="R237" s="23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23"/>
      <c r="I238" s="20"/>
      <c r="J238" s="21"/>
      <c r="M238" s="23"/>
      <c r="Q238" s="23"/>
      <c r="R238" s="23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23"/>
      <c r="I239" s="20"/>
      <c r="J239" s="21"/>
      <c r="M239" s="23"/>
      <c r="Q239" s="23"/>
      <c r="R239" s="23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23"/>
      <c r="I240" s="20"/>
      <c r="J240" s="21"/>
      <c r="M240" s="23"/>
      <c r="Q240" s="23"/>
      <c r="R240" s="23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23"/>
      <c r="I241" s="20"/>
      <c r="J241" s="21"/>
      <c r="M241" s="23"/>
      <c r="Q241" s="23"/>
      <c r="R241" s="23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23"/>
      <c r="I242" s="20"/>
      <c r="J242" s="21"/>
      <c r="M242" s="23"/>
      <c r="Q242" s="23"/>
      <c r="R242" s="23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23"/>
      <c r="I243" s="20"/>
      <c r="J243" s="21"/>
      <c r="M243" s="23"/>
      <c r="Q243" s="23"/>
      <c r="R243" s="23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23"/>
      <c r="I244" s="20"/>
      <c r="J244" s="21"/>
      <c r="M244" s="23"/>
      <c r="Q244" s="23"/>
      <c r="R244" s="23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23"/>
      <c r="I245" s="20"/>
      <c r="J245" s="21"/>
      <c r="M245" s="23"/>
      <c r="Q245" s="23"/>
      <c r="R245" s="23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23"/>
      <c r="I246" s="20"/>
      <c r="J246" s="21"/>
      <c r="M246" s="23"/>
      <c r="Q246" s="23"/>
      <c r="R246" s="23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23"/>
      <c r="I247" s="20"/>
      <c r="J247" s="21"/>
      <c r="M247" s="23"/>
      <c r="Q247" s="23"/>
      <c r="R247" s="23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23"/>
      <c r="I248" s="20"/>
      <c r="J248" s="21"/>
      <c r="M248" s="23"/>
      <c r="Q248" s="23"/>
      <c r="R248" s="23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23"/>
      <c r="I249" s="20"/>
      <c r="J249" s="21"/>
      <c r="M249" s="23"/>
      <c r="Q249" s="23"/>
      <c r="R249" s="23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23"/>
      <c r="I250" s="20"/>
      <c r="J250" s="21"/>
      <c r="M250" s="23"/>
      <c r="Q250" s="23"/>
      <c r="R250" s="23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23"/>
      <c r="I251" s="20"/>
      <c r="J251" s="21"/>
      <c r="M251" s="23"/>
      <c r="Q251" s="23"/>
      <c r="R251" s="23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23"/>
      <c r="I252" s="20"/>
      <c r="J252" s="21"/>
      <c r="M252" s="23"/>
      <c r="Q252" s="23"/>
      <c r="R252" s="23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23"/>
      <c r="I253" s="20"/>
      <c r="J253" s="21"/>
      <c r="M253" s="23"/>
      <c r="Q253" s="23"/>
      <c r="R253" s="23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23"/>
      <c r="I254" s="20"/>
      <c r="J254" s="21"/>
      <c r="M254" s="23"/>
      <c r="Q254" s="23"/>
      <c r="R254" s="23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23"/>
      <c r="I255" s="20"/>
      <c r="J255" s="21"/>
      <c r="M255" s="23"/>
      <c r="Q255" s="23"/>
      <c r="R255" s="23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23"/>
      <c r="I256" s="20"/>
      <c r="J256" s="21"/>
      <c r="M256" s="23"/>
      <c r="Q256" s="23"/>
      <c r="R256" s="23"/>
      <c r="T256" s="19"/>
      <c r="U256" s="19"/>
      <c r="V256" s="19"/>
    </row>
    <row r="257" customFormat="false" ht="15" hidden="false" customHeight="false" outlineLevel="0" collapsed="false">
      <c r="D257" s="18"/>
      <c r="E257" s="18"/>
      <c r="F257" s="18"/>
      <c r="G257" s="23"/>
      <c r="I257" s="20"/>
      <c r="J257" s="21"/>
      <c r="M257" s="23"/>
      <c r="Q257" s="23"/>
      <c r="R257" s="23"/>
      <c r="T257" s="19"/>
      <c r="U257" s="19"/>
      <c r="V257" s="19"/>
    </row>
    <row r="258" customFormat="false" ht="15" hidden="false" customHeight="false" outlineLevel="0" collapsed="false">
      <c r="D258" s="18"/>
      <c r="E258" s="18"/>
      <c r="F258" s="18"/>
      <c r="G258" s="23"/>
      <c r="I258" s="20"/>
      <c r="J258" s="21"/>
      <c r="M258" s="23"/>
      <c r="Q258" s="23"/>
      <c r="R258" s="23"/>
      <c r="T258" s="19"/>
      <c r="U258" s="19"/>
      <c r="V258" s="19"/>
    </row>
    <row r="259" customFormat="false" ht="15" hidden="false" customHeight="false" outlineLevel="0" collapsed="false">
      <c r="D259" s="18"/>
      <c r="E259" s="18"/>
      <c r="F259" s="18"/>
      <c r="G259" s="23"/>
      <c r="I259" s="20"/>
      <c r="J259" s="21"/>
      <c r="M259" s="23"/>
      <c r="Q259" s="23"/>
      <c r="R259" s="23"/>
      <c r="T259" s="19"/>
      <c r="U259" s="19"/>
      <c r="V259" s="19"/>
    </row>
    <row r="260" customFormat="false" ht="15" hidden="false" customHeight="false" outlineLevel="0" collapsed="false">
      <c r="D260" s="18"/>
      <c r="E260" s="18"/>
      <c r="F260" s="18"/>
      <c r="G260" s="23"/>
      <c r="I260" s="20"/>
      <c r="J260" s="21"/>
      <c r="M260" s="23"/>
      <c r="Q260" s="23"/>
      <c r="R260" s="23"/>
      <c r="T260" s="19"/>
      <c r="U260" s="19"/>
      <c r="V260" s="19"/>
    </row>
    <row r="261" customFormat="false" ht="15" hidden="false" customHeight="false" outlineLevel="0" collapsed="false">
      <c r="D261" s="18"/>
      <c r="E261" s="18"/>
      <c r="F261" s="18"/>
      <c r="G261" s="23"/>
      <c r="I261" s="20"/>
      <c r="J261" s="21"/>
      <c r="M261" s="23"/>
      <c r="Q261" s="23"/>
      <c r="R261" s="23"/>
      <c r="T261" s="19"/>
      <c r="U261" s="19"/>
      <c r="V261" s="19"/>
    </row>
    <row r="262" customFormat="false" ht="15" hidden="false" customHeight="false" outlineLevel="0" collapsed="false">
      <c r="D262" s="18"/>
      <c r="E262" s="18"/>
      <c r="F262" s="18"/>
      <c r="G262" s="23"/>
      <c r="I262" s="20"/>
      <c r="J262" s="21"/>
      <c r="M262" s="23"/>
      <c r="Q262" s="23"/>
      <c r="R262" s="23"/>
      <c r="T262" s="19"/>
      <c r="U262" s="19"/>
      <c r="V262" s="19"/>
    </row>
    <row r="263" customFormat="false" ht="15" hidden="false" customHeight="false" outlineLevel="0" collapsed="false">
      <c r="D263" s="18"/>
      <c r="E263" s="18"/>
      <c r="F263" s="18"/>
      <c r="G263" s="23"/>
      <c r="I263" s="20"/>
      <c r="J263" s="21"/>
      <c r="M263" s="23"/>
      <c r="Q263" s="23"/>
      <c r="R263" s="23"/>
      <c r="T263" s="19"/>
      <c r="U263" s="19"/>
      <c r="V263" s="19"/>
    </row>
    <row r="264" customFormat="false" ht="15" hidden="false" customHeight="false" outlineLevel="0" collapsed="false">
      <c r="D264" s="18"/>
      <c r="E264" s="18"/>
      <c r="F264" s="18"/>
      <c r="G264" s="23"/>
      <c r="I264" s="20"/>
      <c r="J264" s="21"/>
      <c r="M264" s="23"/>
      <c r="Q264" s="23"/>
      <c r="R264" s="23"/>
      <c r="T264" s="19"/>
      <c r="U264" s="19"/>
      <c r="V264" s="19"/>
    </row>
    <row r="265" customFormat="false" ht="15" hidden="false" customHeight="false" outlineLevel="0" collapsed="false">
      <c r="D265" s="18"/>
      <c r="E265" s="18"/>
      <c r="F265" s="18"/>
      <c r="G265" s="23"/>
      <c r="I265" s="20"/>
      <c r="J265" s="21"/>
      <c r="M265" s="23"/>
      <c r="Q265" s="23"/>
      <c r="R265" s="23"/>
      <c r="T265" s="19"/>
      <c r="U265" s="19"/>
      <c r="V265" s="19"/>
    </row>
    <row r="266" customFormat="false" ht="15" hidden="false" customHeight="false" outlineLevel="0" collapsed="false">
      <c r="D266" s="18"/>
      <c r="E266" s="18"/>
      <c r="F266" s="18"/>
      <c r="G266" s="23"/>
      <c r="I266" s="20"/>
      <c r="J266" s="21"/>
      <c r="M266" s="23"/>
      <c r="Q266" s="23"/>
      <c r="R266" s="23"/>
      <c r="T266" s="19"/>
      <c r="U266" s="19"/>
      <c r="V266" s="19"/>
    </row>
    <row r="267" customFormat="false" ht="15" hidden="false" customHeight="false" outlineLevel="0" collapsed="false">
      <c r="D267" s="18"/>
      <c r="E267" s="18"/>
      <c r="F267" s="18"/>
      <c r="G267" s="23"/>
      <c r="I267" s="20"/>
      <c r="J267" s="21"/>
      <c r="M267" s="23"/>
      <c r="Q267" s="23"/>
      <c r="R267" s="23"/>
      <c r="T267" s="19"/>
      <c r="U267" s="19"/>
      <c r="V267" s="19"/>
    </row>
    <row r="268" customFormat="false" ht="15" hidden="false" customHeight="false" outlineLevel="0" collapsed="false">
      <c r="D268" s="18"/>
      <c r="E268" s="18"/>
      <c r="F268" s="18"/>
      <c r="G268" s="23"/>
      <c r="I268" s="20"/>
      <c r="J268" s="21"/>
      <c r="M268" s="23"/>
      <c r="Q268" s="23"/>
      <c r="R268" s="23"/>
      <c r="T268" s="19"/>
      <c r="U268" s="19"/>
      <c r="V268" s="19"/>
    </row>
    <row r="269" customFormat="false" ht="15" hidden="false" customHeight="false" outlineLevel="0" collapsed="false">
      <c r="D269" s="18"/>
      <c r="E269" s="18"/>
      <c r="F269" s="18"/>
      <c r="G269" s="23"/>
      <c r="I269" s="20"/>
      <c r="J269" s="21"/>
      <c r="M269" s="23"/>
      <c r="Q269" s="23"/>
      <c r="R269" s="23"/>
      <c r="T269" s="19"/>
      <c r="U269" s="19"/>
      <c r="V269" s="19"/>
    </row>
    <row r="270" customFormat="false" ht="15" hidden="false" customHeight="false" outlineLevel="0" collapsed="false">
      <c r="D270" s="18"/>
      <c r="E270" s="18"/>
      <c r="F270" s="18"/>
      <c r="G270" s="23"/>
      <c r="I270" s="20"/>
      <c r="J270" s="21"/>
      <c r="M270" s="23"/>
      <c r="Q270" s="23"/>
      <c r="R270" s="23"/>
      <c r="T270" s="19"/>
      <c r="U270" s="19"/>
      <c r="V270" s="19"/>
    </row>
    <row r="271" customFormat="false" ht="15" hidden="false" customHeight="false" outlineLevel="0" collapsed="false">
      <c r="D271" s="18"/>
      <c r="E271" s="18"/>
      <c r="F271" s="18"/>
      <c r="G271" s="23"/>
      <c r="I271" s="20"/>
      <c r="J271" s="21"/>
      <c r="M271" s="23"/>
      <c r="Q271" s="23"/>
      <c r="R271" s="23"/>
      <c r="T271" s="19"/>
      <c r="U271" s="19"/>
      <c r="V271" s="19"/>
    </row>
    <row r="272" customFormat="false" ht="15" hidden="false" customHeight="false" outlineLevel="0" collapsed="false">
      <c r="D272" s="18"/>
      <c r="E272" s="18"/>
      <c r="F272" s="18"/>
      <c r="G272" s="23"/>
      <c r="I272" s="20"/>
      <c r="J272" s="21"/>
      <c r="M272" s="23"/>
      <c r="Q272" s="23"/>
      <c r="R272" s="23"/>
      <c r="T272" s="19"/>
      <c r="U272" s="19"/>
      <c r="V272" s="19"/>
    </row>
    <row r="273" customFormat="false" ht="15" hidden="false" customHeight="false" outlineLevel="0" collapsed="false">
      <c r="D273" s="18"/>
      <c r="E273" s="18"/>
      <c r="F273" s="18"/>
      <c r="G273" s="23"/>
      <c r="I273" s="20"/>
      <c r="J273" s="21"/>
      <c r="M273" s="23"/>
      <c r="Q273" s="23"/>
      <c r="R273" s="23"/>
      <c r="T273" s="19"/>
      <c r="U273" s="19"/>
      <c r="V273" s="19"/>
    </row>
    <row r="274" customFormat="false" ht="15" hidden="false" customHeight="false" outlineLevel="0" collapsed="false">
      <c r="D274" s="18"/>
      <c r="E274" s="18"/>
      <c r="F274" s="18"/>
      <c r="G274" s="23"/>
      <c r="I274" s="20"/>
      <c r="J274" s="21"/>
      <c r="M274" s="23"/>
      <c r="Q274" s="23"/>
      <c r="R274" s="23"/>
      <c r="T274" s="19"/>
      <c r="U274" s="19"/>
      <c r="V274" s="19"/>
    </row>
    <row r="275" customFormat="false" ht="15" hidden="false" customHeight="false" outlineLevel="0" collapsed="false">
      <c r="D275" s="18"/>
      <c r="E275" s="18"/>
      <c r="F275" s="18"/>
      <c r="G275" s="23"/>
      <c r="I275" s="20"/>
      <c r="J275" s="21"/>
      <c r="M275" s="23"/>
      <c r="Q275" s="23"/>
      <c r="R275" s="23"/>
      <c r="T275" s="19"/>
      <c r="U275" s="19"/>
      <c r="V275" s="19"/>
    </row>
    <row r="276" customFormat="false" ht="15" hidden="false" customHeight="false" outlineLevel="0" collapsed="false">
      <c r="D276" s="18"/>
      <c r="E276" s="18"/>
      <c r="F276" s="18"/>
      <c r="G276" s="23"/>
      <c r="I276" s="20"/>
      <c r="J276" s="21"/>
      <c r="M276" s="23"/>
      <c r="Q276" s="23"/>
      <c r="R276" s="23"/>
      <c r="T276" s="19"/>
      <c r="U276" s="19"/>
      <c r="V276" s="19"/>
    </row>
    <row r="277" customFormat="false" ht="15" hidden="false" customHeight="false" outlineLevel="0" collapsed="false">
      <c r="D277" s="18"/>
      <c r="E277" s="18"/>
      <c r="F277" s="18"/>
      <c r="G277" s="23"/>
      <c r="I277" s="20"/>
      <c r="J277" s="21"/>
      <c r="M277" s="23"/>
      <c r="Q277" s="23"/>
      <c r="R277" s="23"/>
      <c r="T277" s="19"/>
      <c r="U277" s="19"/>
      <c r="V277" s="19"/>
    </row>
    <row r="278" customFormat="false" ht="15" hidden="false" customHeight="false" outlineLevel="0" collapsed="false">
      <c r="D278" s="18"/>
      <c r="E278" s="18"/>
      <c r="F278" s="18"/>
      <c r="G278" s="23"/>
      <c r="I278" s="20"/>
      <c r="J278" s="21"/>
      <c r="M278" s="23"/>
      <c r="Q278" s="23"/>
      <c r="R278" s="23"/>
      <c r="T278" s="19"/>
      <c r="U278" s="19"/>
      <c r="V278" s="19"/>
    </row>
    <row r="279" customFormat="false" ht="15" hidden="false" customHeight="false" outlineLevel="0" collapsed="false">
      <c r="D279" s="18"/>
      <c r="E279" s="18"/>
      <c r="F279" s="18"/>
      <c r="G279" s="23"/>
      <c r="I279" s="20"/>
      <c r="J279" s="21"/>
      <c r="M279" s="23"/>
      <c r="Q279" s="23"/>
      <c r="R279" s="23"/>
      <c r="T279" s="19"/>
      <c r="U279" s="19"/>
      <c r="V279" s="19"/>
    </row>
    <row r="280" customFormat="false" ht="15" hidden="false" customHeight="false" outlineLevel="0" collapsed="false">
      <c r="D280" s="18"/>
      <c r="E280" s="18"/>
      <c r="F280" s="18"/>
      <c r="G280" s="23"/>
      <c r="I280" s="20"/>
      <c r="J280" s="21"/>
      <c r="M280" s="23"/>
      <c r="Q280" s="23"/>
      <c r="R280" s="23"/>
      <c r="T280" s="19"/>
      <c r="U280" s="19"/>
      <c r="V280" s="19"/>
    </row>
    <row r="281" customFormat="false" ht="15" hidden="false" customHeight="false" outlineLevel="0" collapsed="false">
      <c r="D281" s="18"/>
      <c r="E281" s="18"/>
      <c r="F281" s="18"/>
      <c r="G281" s="23"/>
      <c r="I281" s="20"/>
      <c r="J281" s="21"/>
      <c r="M281" s="23"/>
      <c r="Q281" s="23"/>
      <c r="R281" s="23"/>
      <c r="T281" s="19"/>
      <c r="U281" s="19"/>
      <c r="V281" s="19"/>
    </row>
    <row r="282" customFormat="false" ht="15" hidden="false" customHeight="false" outlineLevel="0" collapsed="false">
      <c r="D282" s="18"/>
      <c r="E282" s="18"/>
      <c r="F282" s="18"/>
      <c r="G282" s="23"/>
      <c r="I282" s="20"/>
      <c r="J282" s="21"/>
      <c r="M282" s="23"/>
      <c r="Q282" s="23"/>
      <c r="R282" s="23"/>
      <c r="T282" s="19"/>
      <c r="U282" s="19"/>
      <c r="V282" s="19"/>
    </row>
    <row r="283" customFormat="false" ht="15" hidden="false" customHeight="false" outlineLevel="0" collapsed="false">
      <c r="D283" s="18"/>
      <c r="E283" s="18"/>
      <c r="F283" s="18"/>
      <c r="G283" s="23"/>
      <c r="I283" s="20"/>
      <c r="J283" s="21"/>
      <c r="M283" s="23"/>
      <c r="Q283" s="23"/>
      <c r="R283" s="23"/>
      <c r="T283" s="19"/>
      <c r="U283" s="19"/>
      <c r="V283" s="19"/>
    </row>
    <row r="284" customFormat="false" ht="15" hidden="false" customHeight="false" outlineLevel="0" collapsed="false">
      <c r="D284" s="18"/>
      <c r="E284" s="18"/>
      <c r="F284" s="18"/>
      <c r="G284" s="23"/>
      <c r="I284" s="20"/>
      <c r="J284" s="21"/>
      <c r="M284" s="23"/>
      <c r="Q284" s="23"/>
      <c r="R284" s="23"/>
      <c r="T284" s="19"/>
      <c r="U284" s="19"/>
      <c r="V284" s="19"/>
    </row>
    <row r="285" customFormat="false" ht="15" hidden="false" customHeight="false" outlineLevel="0" collapsed="false">
      <c r="D285" s="18"/>
      <c r="E285" s="18"/>
      <c r="F285" s="18"/>
      <c r="G285" s="23"/>
      <c r="I285" s="20"/>
      <c r="J285" s="21"/>
      <c r="M285" s="23"/>
      <c r="Q285" s="23"/>
      <c r="R285" s="23"/>
      <c r="T285" s="19"/>
      <c r="U285" s="19"/>
      <c r="V285" s="19"/>
    </row>
    <row r="286" customFormat="false" ht="15" hidden="false" customHeight="false" outlineLevel="0" collapsed="false">
      <c r="D286" s="18"/>
      <c r="E286" s="18"/>
      <c r="F286" s="18"/>
      <c r="G286" s="23"/>
      <c r="I286" s="20"/>
      <c r="J286" s="21"/>
      <c r="M286" s="23"/>
      <c r="Q286" s="23"/>
      <c r="R286" s="23"/>
      <c r="T286" s="19"/>
      <c r="U286" s="19"/>
      <c r="V286" s="19"/>
    </row>
    <row r="287" customFormat="false" ht="15" hidden="false" customHeight="false" outlineLevel="0" collapsed="false">
      <c r="D287" s="18"/>
      <c r="E287" s="18"/>
      <c r="F287" s="18"/>
      <c r="G287" s="23"/>
      <c r="I287" s="20"/>
      <c r="J287" s="21"/>
      <c r="M287" s="23"/>
      <c r="Q287" s="23"/>
      <c r="R287" s="23"/>
      <c r="T287" s="19"/>
      <c r="U287" s="19"/>
      <c r="V287" s="19"/>
    </row>
    <row r="288" customFormat="false" ht="15" hidden="false" customHeight="false" outlineLevel="0" collapsed="false">
      <c r="D288" s="18"/>
      <c r="E288" s="18"/>
      <c r="F288" s="18"/>
      <c r="G288" s="23"/>
      <c r="I288" s="20"/>
      <c r="J288" s="21"/>
      <c r="M288" s="23"/>
      <c r="Q288" s="23"/>
      <c r="R288" s="23"/>
      <c r="T288" s="19"/>
      <c r="U288" s="19"/>
      <c r="V288" s="19"/>
    </row>
    <row r="289" customFormat="false" ht="15" hidden="false" customHeight="false" outlineLevel="0" collapsed="false">
      <c r="D289" s="18"/>
      <c r="E289" s="18"/>
      <c r="F289" s="18"/>
      <c r="G289" s="23"/>
      <c r="I289" s="20"/>
      <c r="J289" s="21"/>
      <c r="M289" s="23"/>
      <c r="Q289" s="23"/>
      <c r="R289" s="23"/>
      <c r="T289" s="19"/>
      <c r="U289" s="19"/>
      <c r="V289" s="19"/>
    </row>
    <row r="290" customFormat="false" ht="15" hidden="false" customHeight="false" outlineLevel="0" collapsed="false">
      <c r="D290" s="18"/>
      <c r="E290" s="18"/>
      <c r="F290" s="18"/>
      <c r="G290" s="23"/>
      <c r="I290" s="20"/>
      <c r="J290" s="21"/>
      <c r="M290" s="23"/>
      <c r="Q290" s="23"/>
      <c r="R290" s="23"/>
      <c r="T290" s="19"/>
      <c r="U290" s="19"/>
      <c r="V290" s="19"/>
    </row>
    <row r="291" customFormat="false" ht="15" hidden="false" customHeight="false" outlineLevel="0" collapsed="false">
      <c r="D291" s="18"/>
      <c r="E291" s="18"/>
      <c r="F291" s="18"/>
      <c r="G291" s="23"/>
      <c r="I291" s="20"/>
      <c r="J291" s="21"/>
      <c r="M291" s="23"/>
      <c r="Q291" s="23"/>
      <c r="R291" s="23"/>
      <c r="T291" s="19"/>
      <c r="U291" s="19"/>
      <c r="V291" s="19"/>
    </row>
    <row r="292" customFormat="false" ht="15" hidden="false" customHeight="false" outlineLevel="0" collapsed="false">
      <c r="D292" s="18"/>
      <c r="E292" s="18"/>
      <c r="F292" s="18"/>
      <c r="G292" s="23"/>
      <c r="I292" s="20"/>
      <c r="J292" s="21"/>
      <c r="M292" s="23"/>
      <c r="Q292" s="23"/>
      <c r="R292" s="23"/>
      <c r="T292" s="19"/>
      <c r="U292" s="19"/>
      <c r="V292" s="19"/>
    </row>
    <row r="293" customFormat="false" ht="15" hidden="false" customHeight="false" outlineLevel="0" collapsed="false">
      <c r="D293" s="18"/>
      <c r="E293" s="18"/>
      <c r="F293" s="18"/>
      <c r="G293" s="23"/>
      <c r="I293" s="20"/>
      <c r="J293" s="21"/>
      <c r="M293" s="23"/>
      <c r="Q293" s="23"/>
      <c r="R293" s="23"/>
      <c r="T293" s="19"/>
      <c r="U293" s="19"/>
      <c r="V293" s="19"/>
    </row>
    <row r="294" customFormat="false" ht="15" hidden="false" customHeight="false" outlineLevel="0" collapsed="false">
      <c r="D294" s="18"/>
      <c r="E294" s="18"/>
      <c r="F294" s="18"/>
      <c r="G294" s="23"/>
      <c r="I294" s="20"/>
      <c r="J294" s="21"/>
      <c r="M294" s="23"/>
      <c r="Q294" s="23"/>
      <c r="R294" s="23"/>
      <c r="T294" s="19"/>
      <c r="U294" s="19"/>
      <c r="V294" s="19"/>
    </row>
    <row r="295" customFormat="false" ht="15" hidden="false" customHeight="false" outlineLevel="0" collapsed="false">
      <c r="D295" s="18"/>
      <c r="E295" s="18"/>
      <c r="F295" s="18"/>
      <c r="G295" s="23"/>
      <c r="I295" s="20"/>
      <c r="J295" s="21"/>
      <c r="M295" s="23"/>
      <c r="Q295" s="23"/>
      <c r="R295" s="23"/>
      <c r="T295" s="19"/>
      <c r="U295" s="19"/>
      <c r="V295" s="19"/>
    </row>
    <row r="296" customFormat="false" ht="15" hidden="false" customHeight="false" outlineLevel="0" collapsed="false">
      <c r="D296" s="18"/>
      <c r="E296" s="18"/>
      <c r="F296" s="18"/>
      <c r="G296" s="23"/>
      <c r="I296" s="20"/>
      <c r="J296" s="21"/>
      <c r="M296" s="23"/>
      <c r="Q296" s="23"/>
      <c r="R296" s="23"/>
      <c r="T296" s="19"/>
      <c r="U296" s="19"/>
      <c r="V296" s="19"/>
    </row>
    <row r="297" customFormat="false" ht="15" hidden="false" customHeight="false" outlineLevel="0" collapsed="false">
      <c r="D297" s="18"/>
      <c r="E297" s="18"/>
      <c r="F297" s="18"/>
      <c r="G297" s="23"/>
      <c r="I297" s="20"/>
      <c r="J297" s="21"/>
      <c r="M297" s="23"/>
      <c r="Q297" s="23"/>
      <c r="R297" s="23"/>
      <c r="T297" s="19"/>
      <c r="U297" s="19"/>
      <c r="V297" s="19"/>
    </row>
    <row r="298" customFormat="false" ht="15" hidden="false" customHeight="false" outlineLevel="0" collapsed="false">
      <c r="D298" s="18"/>
      <c r="E298" s="18"/>
      <c r="F298" s="18"/>
      <c r="G298" s="23"/>
      <c r="I298" s="20"/>
      <c r="J298" s="21"/>
      <c r="M298" s="23"/>
      <c r="Q298" s="23"/>
      <c r="R298" s="23"/>
      <c r="T298" s="19"/>
      <c r="U298" s="19"/>
      <c r="V298" s="19"/>
    </row>
    <row r="299" customFormat="false" ht="15" hidden="false" customHeight="false" outlineLevel="0" collapsed="false">
      <c r="D299" s="18"/>
      <c r="E299" s="18"/>
      <c r="F299" s="18"/>
      <c r="G299" s="23"/>
      <c r="I299" s="20"/>
      <c r="J299" s="21"/>
      <c r="M299" s="23"/>
      <c r="Q299" s="23"/>
      <c r="R299" s="23"/>
      <c r="T299" s="19"/>
      <c r="U299" s="19"/>
      <c r="V299" s="19"/>
    </row>
    <row r="300" customFormat="false" ht="15" hidden="false" customHeight="false" outlineLevel="0" collapsed="false">
      <c r="D300" s="18"/>
      <c r="E300" s="18"/>
      <c r="F300" s="18"/>
      <c r="G300" s="23"/>
      <c r="I300" s="20"/>
      <c r="J300" s="21"/>
      <c r="M300" s="23"/>
      <c r="Q300" s="23"/>
      <c r="R300" s="23"/>
      <c r="T300" s="19"/>
      <c r="U300" s="19"/>
      <c r="V300" s="19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" customFormat="true" ht="23.25" hidden="false" customHeight="true" outlineLevel="0" collapsed="false">
      <c r="A1" s="22" t="s">
        <v>50</v>
      </c>
      <c r="B1" s="22"/>
      <c r="C1" s="2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1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5" t="s">
        <v>66</v>
      </c>
      <c r="B3" s="26" t="s">
        <v>67</v>
      </c>
      <c r="C3" s="27" t="s">
        <v>68</v>
      </c>
    </row>
    <row r="4" customFormat="false" ht="15" hidden="false" customHeight="false" outlineLevel="0" collapsed="false">
      <c r="A4" s="28" t="s">
        <v>1</v>
      </c>
      <c r="B4" s="29" t="n">
        <v>4</v>
      </c>
      <c r="C4" s="30" t="s">
        <v>69</v>
      </c>
    </row>
    <row r="5" customFormat="false" ht="15" hidden="false" customHeight="false" outlineLevel="0" collapsed="false">
      <c r="A5" s="28" t="s">
        <v>2</v>
      </c>
      <c r="B5" s="29" t="n">
        <v>40</v>
      </c>
      <c r="C5" s="30" t="s">
        <v>70</v>
      </c>
    </row>
    <row r="6" customFormat="false" ht="15" hidden="false" customHeight="false" outlineLevel="0" collapsed="false">
      <c r="A6" s="28" t="s">
        <v>3</v>
      </c>
      <c r="B6" s="29" t="n">
        <v>2</v>
      </c>
      <c r="C6" s="30" t="s">
        <v>71</v>
      </c>
    </row>
    <row r="7" customFormat="false" ht="15" hidden="false" customHeight="false" outlineLevel="0" collapsed="false">
      <c r="A7" s="28" t="s">
        <v>72</v>
      </c>
      <c r="B7" s="29" t="n">
        <v>10</v>
      </c>
      <c r="C7" s="30" t="s">
        <v>73</v>
      </c>
    </row>
    <row r="8" customFormat="false" ht="15" hidden="false" customHeight="false" outlineLevel="0" collapsed="false">
      <c r="A8" s="28" t="s">
        <v>74</v>
      </c>
      <c r="B8" s="29" t="n">
        <v>10</v>
      </c>
      <c r="C8" s="30" t="s">
        <v>75</v>
      </c>
    </row>
    <row r="9" customFormat="false" ht="15" hidden="false" customHeight="false" outlineLevel="0" collapsed="false">
      <c r="A9" s="28" t="s">
        <v>76</v>
      </c>
      <c r="B9" s="29" t="n">
        <v>10</v>
      </c>
      <c r="C9" s="30" t="s">
        <v>77</v>
      </c>
    </row>
    <row r="10" customFormat="false" ht="15" hidden="false" customHeight="false" outlineLevel="0" collapsed="false">
      <c r="A10" s="28" t="s">
        <v>7</v>
      </c>
      <c r="B10" s="29" t="n">
        <v>6</v>
      </c>
      <c r="C10" s="30" t="s">
        <v>78</v>
      </c>
    </row>
    <row r="11" customFormat="false" ht="15" hidden="false" customHeight="false" outlineLevel="0" collapsed="false">
      <c r="A11" s="28" t="s">
        <v>9</v>
      </c>
      <c r="B11" s="29" t="n">
        <v>20</v>
      </c>
      <c r="C11" s="30" t="s">
        <v>79</v>
      </c>
    </row>
    <row r="12" customFormat="false" ht="15" hidden="false" customHeight="false" outlineLevel="0" collapsed="false">
      <c r="A12" s="28" t="s">
        <v>10</v>
      </c>
      <c r="B12" s="29" t="n">
        <v>30</v>
      </c>
      <c r="C12" s="30"/>
    </row>
    <row r="13" customFormat="false" ht="15" hidden="false" customHeight="false" outlineLevel="0" collapsed="false">
      <c r="A13" s="28" t="s">
        <v>11</v>
      </c>
      <c r="B13" s="29" t="n">
        <v>30</v>
      </c>
      <c r="C13" s="30"/>
    </row>
    <row r="14" customFormat="false" ht="15" hidden="false" customHeight="false" outlineLevel="0" collapsed="false">
      <c r="A14" s="28" t="s">
        <v>13</v>
      </c>
      <c r="B14" s="29" t="n">
        <v>1</v>
      </c>
      <c r="C14" s="30" t="s">
        <v>80</v>
      </c>
    </row>
    <row r="15" customFormat="false" ht="15" hidden="false" customHeight="false" outlineLevel="0" collapsed="false">
      <c r="A15" s="28" t="s">
        <v>8</v>
      </c>
      <c r="B15" s="29" t="n">
        <v>80</v>
      </c>
      <c r="C15" s="30"/>
    </row>
    <row r="16" customFormat="false" ht="15" hidden="false" customHeight="false" outlineLevel="0" collapsed="false">
      <c r="A16" s="28" t="s">
        <v>12</v>
      </c>
      <c r="B16" s="29" t="n">
        <v>10</v>
      </c>
      <c r="C16" s="30" t="s">
        <v>81</v>
      </c>
    </row>
    <row r="17" customFormat="false" ht="15" hidden="false" customHeight="false" outlineLevel="0" collapsed="false">
      <c r="A17" s="28" t="s">
        <v>82</v>
      </c>
      <c r="B17" s="29" t="n">
        <v>80</v>
      </c>
      <c r="C17" s="30" t="s">
        <v>83</v>
      </c>
    </row>
    <row r="18" customFormat="false" ht="15" hidden="false" customHeight="false" outlineLevel="0" collapsed="false">
      <c r="A18" s="28" t="s">
        <v>15</v>
      </c>
      <c r="B18" s="29" t="n">
        <v>6</v>
      </c>
      <c r="C18" s="30" t="s">
        <v>84</v>
      </c>
    </row>
    <row r="19" customFormat="false" ht="15" hidden="false" customHeight="true" outlineLevel="0" collapsed="false">
      <c r="A19" s="31" t="s">
        <v>16</v>
      </c>
      <c r="B19" s="32" t="n">
        <v>2</v>
      </c>
      <c r="C19" s="33" t="s">
        <v>85</v>
      </c>
    </row>
    <row r="20" customFormat="false" ht="15" hidden="false" customHeight="false" outlineLevel="0" collapsed="false">
      <c r="A20" s="28" t="s">
        <v>17</v>
      </c>
      <c r="B20" s="29" t="n">
        <v>3</v>
      </c>
      <c r="C20" s="30" t="s">
        <v>86</v>
      </c>
    </row>
    <row r="21" customFormat="false" ht="15" hidden="false" customHeight="false" outlineLevel="0" collapsed="false">
      <c r="A21" s="31" t="s">
        <v>18</v>
      </c>
      <c r="B21" s="32" t="n">
        <v>3</v>
      </c>
      <c r="C21" s="30" t="s">
        <v>87</v>
      </c>
    </row>
    <row r="22" customFormat="false" ht="15" hidden="false" customHeight="false" outlineLevel="0" collapsed="false">
      <c r="A22" s="28" t="s">
        <v>88</v>
      </c>
      <c r="B22" s="29" t="n">
        <v>2</v>
      </c>
      <c r="C22" s="30" t="s">
        <v>89</v>
      </c>
    </row>
    <row r="23" customFormat="false" ht="15" hidden="false" customHeight="true" outlineLevel="0" collapsed="false">
      <c r="A23" s="28" t="s">
        <v>90</v>
      </c>
      <c r="B23" s="29" t="n">
        <v>4</v>
      </c>
      <c r="C23" s="30" t="s">
        <v>91</v>
      </c>
    </row>
    <row r="24" customFormat="false" ht="15" hidden="false" customHeight="true" outlineLevel="0" collapsed="false">
      <c r="A24" s="28" t="s">
        <v>92</v>
      </c>
      <c r="B24" s="29" t="n">
        <v>4</v>
      </c>
      <c r="C24" s="30" t="s">
        <v>91</v>
      </c>
    </row>
    <row r="25" customFormat="false" ht="15" hidden="false" customHeight="false" outlineLevel="0" collapsed="false">
      <c r="A25" s="28" t="s">
        <v>93</v>
      </c>
      <c r="B25" s="29" t="n">
        <v>4</v>
      </c>
      <c r="C25" s="30" t="s">
        <v>91</v>
      </c>
    </row>
    <row r="26" customFormat="false" ht="15" hidden="false" customHeight="true" outlineLevel="0" collapsed="false">
      <c r="A26" s="28" t="s">
        <v>94</v>
      </c>
      <c r="B26" s="29" t="n">
        <v>80</v>
      </c>
      <c r="C26" s="33" t="s">
        <v>95</v>
      </c>
    </row>
    <row r="27" customFormat="false" ht="15" hidden="false" customHeight="true" outlineLevel="0" collapsed="false">
      <c r="A27" s="28" t="s">
        <v>96</v>
      </c>
      <c r="B27" s="29" t="n">
        <v>80</v>
      </c>
      <c r="C27" s="33" t="s">
        <v>95</v>
      </c>
    </row>
    <row r="28" customFormat="false" ht="15" hidden="false" customHeight="true" outlineLevel="0" collapsed="false">
      <c r="A28" s="28" t="s">
        <v>97</v>
      </c>
      <c r="B28" s="29" t="n">
        <v>80</v>
      </c>
      <c r="C28" s="33" t="s">
        <v>95</v>
      </c>
    </row>
    <row r="29" customFormat="false" ht="15" hidden="false" customHeight="true" outlineLevel="0" collapsed="false">
      <c r="A29" s="28" t="s">
        <v>98</v>
      </c>
      <c r="B29" s="29" t="n">
        <v>80</v>
      </c>
      <c r="C29" s="33" t="s">
        <v>95</v>
      </c>
    </row>
    <row r="30" customFormat="false" ht="15" hidden="false" customHeight="true" outlineLevel="0" collapsed="false">
      <c r="A30" s="28" t="s">
        <v>99</v>
      </c>
      <c r="B30" s="29" t="n">
        <v>80</v>
      </c>
      <c r="C30" s="33" t="s">
        <v>95</v>
      </c>
    </row>
    <row r="31" customFormat="false" ht="15" hidden="false" customHeight="true" outlineLevel="0" collapsed="false">
      <c r="A31" s="28" t="s">
        <v>100</v>
      </c>
      <c r="B31" s="29" t="n">
        <v>80</v>
      </c>
      <c r="C31" s="33" t="s">
        <v>95</v>
      </c>
    </row>
    <row r="32" customFormat="false" ht="15.75" hidden="false" customHeight="false" outlineLevel="0" collapsed="false">
      <c r="A32" s="34" t="s">
        <v>25</v>
      </c>
      <c r="B32" s="35" t="n">
        <v>4000</v>
      </c>
      <c r="C32" s="36" t="s">
        <v>10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37" t="s">
        <v>32</v>
      </c>
    </row>
    <row r="2" customFormat="false" ht="15" hidden="false" customHeight="false" outlineLevel="0" collapsed="false">
      <c r="A2" s="37" t="s">
        <v>53</v>
      </c>
    </row>
    <row r="3" customFormat="false" ht="15" hidden="false" customHeight="false" outlineLevel="0" collapsed="false">
      <c r="A3" s="37" t="s">
        <v>54</v>
      </c>
    </row>
    <row r="4" customFormat="false" ht="15" hidden="false" customHeight="false" outlineLevel="0" collapsed="false">
      <c r="A4" s="37" t="s">
        <v>55</v>
      </c>
    </row>
    <row r="5" customFormat="false" ht="15" hidden="false" customHeight="false" outlineLevel="0" collapsed="false">
      <c r="A5" s="37" t="s">
        <v>57</v>
      </c>
    </row>
    <row r="6" customFormat="false" ht="15" hidden="false" customHeight="false" outlineLevel="0" collapsed="false">
      <c r="A6" s="37" t="s">
        <v>60</v>
      </c>
    </row>
    <row r="7" customFormat="false" ht="15" hidden="false" customHeight="false" outlineLevel="0" collapsed="false">
      <c r="A7" s="37" t="s">
        <v>64</v>
      </c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A11" s="37"/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37"/>
    </row>
    <row r="20" customFormat="false" ht="15" hidden="false" customHeight="false" outlineLevel="0" collapsed="false">
      <c r="A20" s="37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38" t="s">
        <v>17</v>
      </c>
      <c r="B1" s="38" t="s">
        <v>18</v>
      </c>
      <c r="C1" s="38" t="s">
        <v>102</v>
      </c>
      <c r="D1" s="38" t="s">
        <v>103</v>
      </c>
      <c r="E1" s="38" t="s">
        <v>104</v>
      </c>
      <c r="F1" s="38" t="s">
        <v>13</v>
      </c>
    </row>
    <row r="2" customFormat="false" ht="15" hidden="false" customHeight="false" outlineLevel="0" collapsed="false">
      <c r="A2" s="0" t="s">
        <v>51</v>
      </c>
      <c r="B2" s="0" t="s">
        <v>52</v>
      </c>
      <c r="C2" s="0" t="s">
        <v>23</v>
      </c>
      <c r="D2" s="0" t="s">
        <v>24</v>
      </c>
      <c r="F2" s="0" t="s">
        <v>35</v>
      </c>
    </row>
    <row r="3" customFormat="false" ht="15" hidden="false" customHeight="false" outlineLevel="0" collapsed="false">
      <c r="B3" s="0" t="s">
        <v>49</v>
      </c>
      <c r="C3" s="0" t="s">
        <v>62</v>
      </c>
      <c r="D3" s="0" t="s">
        <v>63</v>
      </c>
      <c r="F3" s="0" t="s">
        <v>44</v>
      </c>
    </row>
    <row r="4" customFormat="false" ht="15" hidden="false" customHeight="false" outlineLevel="0" collapsed="false">
      <c r="B4" s="0" t="s">
        <v>61</v>
      </c>
      <c r="C4" s="0" t="s">
        <v>59</v>
      </c>
    </row>
    <row r="5" customFormat="false" ht="15" hidden="false" customHeight="false" outlineLevel="0" collapsed="false">
      <c r="B5" s="0" t="s">
        <v>58</v>
      </c>
    </row>
    <row r="6" customFormat="false" ht="15" hidden="false" customHeight="false" outlineLevel="0" collapsed="false">
      <c r="B6" s="0" t="s">
        <v>56</v>
      </c>
    </row>
    <row r="7" customFormat="false" ht="15" hidden="false" customHeight="false" outlineLevel="0" collapsed="false">
      <c r="B7" s="0" t="s">
        <v>65</v>
      </c>
    </row>
    <row r="8" customFormat="false" ht="15" hidden="false" customHeight="false" outlineLevel="0" collapsed="false">
      <c r="B8" s="0" t="s">
        <v>37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4-04-07T12:54:11Z</cp:lastPrinted>
  <dcterms:modified xsi:type="dcterms:W3CDTF">2016-11-30T18:32:34Z</dcterms:modified>
  <cp:revision>0</cp:revision>
  <dc:subject/>
  <dc:title/>
</cp:coreProperties>
</file>